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1 programa" sheetId="2" state="visible" r:id="rId3"/>
    <sheet name="Klasifikatorius" sheetId="3" state="visible" r:id="rId4"/>
  </sheets>
  <definedNames>
    <definedName function="false" hidden="false" localSheetId="1" name="_xlnm.Print_Titles" vbProcedure="false">'01 programa'!$6:$10</definedName>
    <definedName function="false" hidden="true" localSheetId="1" name="_xlnm._FilterDatabase" vbProcedure="false">'01 programa'!$A$10:$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29">
  <si>
    <t xml:space="preserve">Programos (Nr. 01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3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4-iesiems m. skirtas finansavimas</t>
  </si>
  <si>
    <t xml:space="preserve">2015-ųjų m. asignavimų projektas</t>
  </si>
  <si>
    <t xml:space="preserve">2016-ųjų m. asignavimų projektas</t>
  </si>
  <si>
    <t xml:space="preserve">1. Iš viso programai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ZARASŲ RAJONO SAVIVALDYBĖS 2015 – 2017 METŲ STRATEGINIO VEIKLOS PLANO </t>
  </si>
  <si>
    <t xml:space="preserve">1 lentelė</t>
  </si>
  <si>
    <t xml:space="preserve">APLINKOS IR KRAŠTOVAIZDŽIO APSAUGOS PROGRAMOS </t>
  </si>
  <si>
    <t xml:space="preserve">Kodas</t>
  </si>
  <si>
    <t xml:space="preserve">01</t>
  </si>
  <si>
    <t xml:space="preserve">Programos tikslų, uždavinių, priemonėms įgyvendinti skirtų lėšų ir produkto vertinimo kriterijų suvestinė  </t>
  </si>
  <si>
    <t xml:space="preserve">Programoje naudojami sutrumpinimai: ZRSA- Zarasų rajono savivaldybės administracija; ZSM-Zarasų rajono Salako pagrindinė mokykla; ZPŠP-Zarasų P auliaus Širvio progimnazija; ZAJGG-Zarasų rajono Antazavės Juozo Gruodžio gimnazija; ZDKBG-Zarasų rajono Dusetų Kazimiero Būgos gimnazija; ZLM-Zarasų „Lakštingalos“ mokykla; ZVB-Zarasų rajono savivaldybės viešoji biblioteka; ZKM-Zarasų krašto muziejus; ZKC-Zarasų rajono savivaldybės kultūros centras; SBC-Salako bendruomenės centras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(3.4)</t>
  </si>
  <si>
    <t xml:space="preserve">Saugoti unikalų rajono kraštovaizdį ir biologinę įvairovę </t>
  </si>
  <si>
    <t xml:space="preserve">(3.4.1)</t>
  </si>
  <si>
    <t xml:space="preserve">Vykdyti atliekų tvarkymą </t>
  </si>
  <si>
    <t xml:space="preserve">(3.3.1.1)</t>
  </si>
  <si>
    <t xml:space="preserve">Sukurti atliekų tvarkymo sistemą </t>
  </si>
  <si>
    <t xml:space="preserve">SB</t>
  </si>
  <si>
    <t xml:space="preserve">5.3.1.3</t>
  </si>
  <si>
    <t xml:space="preserve">Pavestos funkcijos atliekų administratoriui, teisės aktų sk.</t>
  </si>
  <si>
    <t xml:space="preserve">ZRSA</t>
  </si>
  <si>
    <t xml:space="preserve">Iš viso:</t>
  </si>
  <si>
    <t xml:space="preserve">02</t>
  </si>
  <si>
    <t xml:space="preserve">Parengti Savivaldybės atliekų tvarkymo planą</t>
  </si>
  <si>
    <t xml:space="preserve">Parengtas planas, vnt.</t>
  </si>
  <si>
    <t xml:space="preserve">03</t>
  </si>
  <si>
    <t xml:space="preserve">Atliekoms, kurių turėtojo nustatyti neįmanoma arba kuris nebeegzistuoja, tvarkyti</t>
  </si>
  <si>
    <t xml:space="preserve">Surinkta bešeimininkių atliekų, kiekis kub. m.</t>
  </si>
  <si>
    <t xml:space="preserve">520</t>
  </si>
  <si>
    <t xml:space="preserve">55</t>
  </si>
  <si>
    <t xml:space="preserve">165</t>
  </si>
  <si>
    <t xml:space="preserve">Iš viso uždaviniui:</t>
  </si>
  <si>
    <t xml:space="preserve">3.3.2</t>
  </si>
  <si>
    <t xml:space="preserve">Gerinti gyvenamąją aplinką </t>
  </si>
  <si>
    <t xml:space="preserve">(3.3.2.1)</t>
  </si>
  <si>
    <t xml:space="preserve">Suformuoti ir priskirti teritorijas daugiabučiams namams </t>
  </si>
  <si>
    <t xml:space="preserve">Suformuotų ir priskirtų žemės sklypų plotas </t>
  </si>
  <si>
    <t xml:space="preserve">(3.3.2.2)</t>
  </si>
  <si>
    <t xml:space="preserve">Sukurti daugiabučių namų teritorinės priežiūros sistemą </t>
  </si>
  <si>
    <t xml:space="preserve">Sukurta sistema</t>
  </si>
  <si>
    <t xml:space="preserve">(3.3.2.3)</t>
  </si>
  <si>
    <t xml:space="preserve">Tvarkyti apleistas teritorijas ir pažeistas žemes </t>
  </si>
  <si>
    <t xml:space="preserve">Sutvarkytų teritorijų plotas, ha</t>
  </si>
  <si>
    <t xml:space="preserve">ES</t>
  </si>
  <si>
    <t xml:space="preserve">Sutvarkytų kasybos darbais pažeistų žemių (karjerų ir durpynų) skaičius</t>
  </si>
  <si>
    <t xml:space="preserve">04</t>
  </si>
  <si>
    <t xml:space="preserve">(3.3.2.4)</t>
  </si>
  <si>
    <t xml:space="preserve">Tvarkyti bešeimininkius apleistus pastatus ir įrenginius </t>
  </si>
  <si>
    <t xml:space="preserve">Sutvarkytų pastatų, įrenginių skaičius</t>
  </si>
  <si>
    <t xml:space="preserve">05</t>
  </si>
  <si>
    <t xml:space="preserve">(3.3.2.5)</t>
  </si>
  <si>
    <t xml:space="preserve">Išvalyti užterštus vandens telkinius </t>
  </si>
  <si>
    <t xml:space="preserve">Išvalytų vandens telkinių skaičius</t>
  </si>
  <si>
    <t xml:space="preserve">06</t>
  </si>
  <si>
    <t xml:space="preserve">Griovio Zarasų m. Žaliojoje g. valymas</t>
  </si>
  <si>
    <t xml:space="preserve">Išvalytų griovių skaičius</t>
  </si>
  <si>
    <t xml:space="preserve">07</t>
  </si>
  <si>
    <t xml:space="preserve">(3.3.2.6)</t>
  </si>
  <si>
    <t xml:space="preserve">Gerinti gyvenimo kokybę seniūnijose, kuriant  saugią ir švarią aplinką </t>
  </si>
  <si>
    <t xml:space="preserve">6.2.1.1</t>
  </si>
  <si>
    <t xml:space="preserve">Įgyvendinta seniūnijos veiklos programų dalis</t>
  </si>
  <si>
    <t xml:space="preserve">98,1</t>
  </si>
  <si>
    <t xml:space="preserve">100</t>
  </si>
  <si>
    <t xml:space="preserve">ZRSA Antalieptės sen.</t>
  </si>
  <si>
    <t xml:space="preserve">ZRSA Antazavės sen.</t>
  </si>
  <si>
    <t xml:space="preserve">ZRSA Degučių sen.</t>
  </si>
  <si>
    <t xml:space="preserve">ZRSA Dusetų sen.</t>
  </si>
  <si>
    <t xml:space="preserve">97,7</t>
  </si>
  <si>
    <t xml:space="preserve">ZRSA Imbrado sen.</t>
  </si>
  <si>
    <t xml:space="preserve">ZRSA Suvieko sen.</t>
  </si>
  <si>
    <t xml:space="preserve">ZRSA Salako sen.</t>
  </si>
  <si>
    <t xml:space="preserve">Įgyvendinta seniūnijos veiklos programų dalis (1000 Eur.Kimbartiškių ir Smalvų k.namų Nr.lentelės)</t>
  </si>
  <si>
    <t xml:space="preserve">ZRSA Turmanto sen.</t>
  </si>
  <si>
    <t xml:space="preserve">ZRSA Zarasų sen.</t>
  </si>
  <si>
    <t xml:space="preserve">91,9</t>
  </si>
  <si>
    <t xml:space="preserve">ZRSA Zarasų miesto sen.</t>
  </si>
  <si>
    <t xml:space="preserve">08</t>
  </si>
  <si>
    <t xml:space="preserve">Tvarkyti avarinius medžius </t>
  </si>
  <si>
    <t xml:space="preserve">Nukirstų avarinių medžių skaičius vnt.</t>
  </si>
  <si>
    <t xml:space="preserve">96</t>
  </si>
  <si>
    <t xml:space="preserve">Kt.</t>
  </si>
  <si>
    <t xml:space="preserve">09</t>
  </si>
  <si>
    <t xml:space="preserve">(3.3.2.9)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Organizuoti vietinių rinkliavų surinkimą už leidimus prekiauti ar teikti paslaugas </t>
  </si>
  <si>
    <t xml:space="preserve">1.1.1.3</t>
  </si>
  <si>
    <t xml:space="preserve">Surinkta vietinės rinkliavos, Eur</t>
  </si>
  <si>
    <t xml:space="preserve">15203</t>
  </si>
  <si>
    <t xml:space="preserve">15200</t>
  </si>
  <si>
    <t xml:space="preserve">Vertinti rajono Savivaldybei nuosavybės teise priklausantį turtą</t>
  </si>
  <si>
    <t xml:space="preserve">Parengti dokumentai nekilnojamojo turto pardavimui viešame aukcione sk.ir parengtų pardavimui savivaldybės būstų sk.</t>
  </si>
  <si>
    <t xml:space="preserve">Pripažinti statinius avariniais</t>
  </si>
  <si>
    <t xml:space="preserve">Pripažintų avariniais pastatų sk.</t>
  </si>
  <si>
    <t xml:space="preserve">Įgyti nuosavybės teisės į bešeimininkius statinius </t>
  </si>
  <si>
    <t xml:space="preserve">Teismo sprendimu perduoti bešeimininkiai statiniai, sk.</t>
  </si>
  <si>
    <t xml:space="preserve">Užtikrinti Dusetų miesto pirties veiklą</t>
  </si>
  <si>
    <t xml:space="preserve">Dusetų miestelio pirties lankytojų skaičius</t>
  </si>
  <si>
    <t xml:space="preserve">1264</t>
  </si>
  <si>
    <t xml:space="preserve">1300</t>
  </si>
  <si>
    <t xml:space="preserve">Įsigyti vandens šildytuvai, sk.</t>
  </si>
  <si>
    <t xml:space="preserve">(1.2.2.3)</t>
  </si>
  <si>
    <t xml:space="preserve">Gerinti laikino pobūdžio darbų organizavimą (Viešųjų darbų programos vykdymas) </t>
  </si>
  <si>
    <t xml:space="preserve">VD</t>
  </si>
  <si>
    <t xml:space="preserve">10.5.1.1</t>
  </si>
  <si>
    <t xml:space="preserve">Įdarbintų asmenų skaičius                            </t>
  </si>
  <si>
    <t xml:space="preserve">ASM</t>
  </si>
  <si>
    <t xml:space="preserve">ZPŠM</t>
  </si>
  <si>
    <t xml:space="preserve">ZTM</t>
  </si>
  <si>
    <t xml:space="preserve">ZAJGG</t>
  </si>
  <si>
    <t xml:space="preserve">ZDKBG</t>
  </si>
  <si>
    <t xml:space="preserve">ZLM</t>
  </si>
  <si>
    <t xml:space="preserve">ZVB</t>
  </si>
  <si>
    <t xml:space="preserve">ZKM</t>
  </si>
  <si>
    <t xml:space="preserve">ZKC</t>
  </si>
  <si>
    <t xml:space="preserve">SBC</t>
  </si>
  <si>
    <t xml:space="preserve">495</t>
  </si>
  <si>
    <t xml:space="preserve">377</t>
  </si>
  <si>
    <t xml:space="preserve">564</t>
  </si>
  <si>
    <t xml:space="preserve">430</t>
  </si>
  <si>
    <t xml:space="preserve">Vykdyti teritorijų planavimą siekiant subalansuotos plėtros </t>
  </si>
  <si>
    <t xml:space="preserve">(3.3.2.7)</t>
  </si>
  <si>
    <t xml:space="preserve">Parengti Zarasų miesto bendrąjį planą</t>
  </si>
  <si>
    <t xml:space="preserve">4.4.3.1</t>
  </si>
  <si>
    <t xml:space="preserve">Parengtas Zarasų miesto bendrasis planas, vnt. </t>
  </si>
  <si>
    <t xml:space="preserve">Įgyvendinti projektą ,,Zarasų rajono dviračių takų infrastruktūros plėtros specialusis planas“</t>
  </si>
  <si>
    <t xml:space="preserve">Parengtas specialus planas, vnt.</t>
  </si>
  <si>
    <t xml:space="preserve">Įgyvendinti projektą ,,Zarasų miesto istorinės dalies nekilnojamojo kultūros paveldo apsaugos specialusis planas“</t>
  </si>
  <si>
    <t xml:space="preserve">Parengta miesto ribų keitimo schema, sk.</t>
  </si>
  <si>
    <t xml:space="preserve">Įgyvendinti projektą ,,Detaliųjų planų Zarasų rajone parengimas“</t>
  </si>
  <si>
    <t xml:space="preserve">Parengti detalūs planai, vnt.</t>
  </si>
  <si>
    <t xml:space="preserve">Vykdyti kadastrinius matavimus ir rengti planus</t>
  </si>
  <si>
    <t xml:space="preserve">Parengti žemės sklypų planai, vnt. </t>
  </si>
  <si>
    <t xml:space="preserve">Parengti detalieji projektai, sk. (Aušros g. Zarasų m.)</t>
  </si>
  <si>
    <t xml:space="preserve">Atlikti kadastriniai matavimai, sklypų sk. </t>
  </si>
  <si>
    <t xml:space="preserve">30</t>
  </si>
  <si>
    <t xml:space="preserve">Įgyvendinti projektą ,,Dusetų miesto bendrojo plano parengimas“</t>
  </si>
  <si>
    <t xml:space="preserve">Parengtas bendras planas, vnt.</t>
  </si>
  <si>
    <t xml:space="preserve">(3.3.3)</t>
  </si>
  <si>
    <t xml:space="preserve">Didinti pastatų energinį vartojimo efektyvumą ir kurti atsinaujinančių energijos išteklių sistemas</t>
  </si>
  <si>
    <t xml:space="preserve">(3.3.3.1)</t>
  </si>
  <si>
    <t xml:space="preserve">Atnaujinti (modernizuoti) Zarasų PSPC pastatą</t>
  </si>
  <si>
    <t xml:space="preserve">SL</t>
  </si>
  <si>
    <t xml:space="preserve">4.9.1.3</t>
  </si>
  <si>
    <t xml:space="preserve">IP</t>
  </si>
  <si>
    <t xml:space="preserve">Modernizuota (atnaujinta) pastatų, sk.</t>
  </si>
  <si>
    <t xml:space="preserve">Sutaupyta energijos proc.</t>
  </si>
  <si>
    <t xml:space="preserve">Atnaujinti (modernizuoti) Zarasų jaunimo centro ir Zarasų rajono policijos komisariato pastatą</t>
  </si>
  <si>
    <t xml:space="preserve">Atnaujinti (modernizuoti) Salako bendruomenės centro pastatą</t>
  </si>
  <si>
    <t xml:space="preserve">Atnaujinti (modernizuoti) Turmanto pagrindinės mokyklos pastatą</t>
  </si>
  <si>
    <t xml:space="preserve">Atnaujinti (modernizuoti) Turmanto seniūnijos pastatą</t>
  </si>
  <si>
    <t xml:space="preserve">Atnaujinti (modernizuoti) Dusetų seniūnijos pastatą</t>
  </si>
  <si>
    <t xml:space="preserve">Atnaujinti (modernizuoti) Salako kultūros centro pastatą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Diegti energijos taupymo ir atsinaujinančių energijos išteklių sprendimus Zarasų miesto nuotekų valymo įrenginiuose </t>
  </si>
  <si>
    <t xml:space="preserve">40</t>
  </si>
  <si>
    <t xml:space="preserve">Diegti energijos taupymo ir atsinaujinančių energijos išteklių sprendimus  Zarasų miesto nuotekų valymo įrenginių administraciniame pastate </t>
  </si>
  <si>
    <t xml:space="preserve">Finansuoti investicinius projektus</t>
  </si>
  <si>
    <t xml:space="preserve">(3.3.3.2)</t>
  </si>
  <si>
    <t xml:space="preserve">Įgyvendinti programą ,,Zarasų Enervizija“ </t>
  </si>
  <si>
    <t xml:space="preserve">Modernizuoti (atnaujinti) daugiabučiai gyvenamieji namai, vnt.</t>
  </si>
  <si>
    <t xml:space="preserve">22</t>
  </si>
  <si>
    <t xml:space="preserve">Namų, kuriems teikiama techninė pagalba, sk.</t>
  </si>
  <si>
    <t xml:space="preserve">PF</t>
  </si>
  <si>
    <t xml:space="preserve">Rengti dokumentus (investicijų planus ) daugiabučių namų modernizavimui </t>
  </si>
  <si>
    <t xml:space="preserve">Parengtų investicinių planų sk.</t>
  </si>
  <si>
    <t xml:space="preserve">47</t>
  </si>
  <si>
    <t xml:space="preserve">Organizuoti naują šildymo būdą daugiabučiame name Aušros g. 18, Zarasuose</t>
  </si>
  <si>
    <t xml:space="preserve">Išmokėtų kompensacijų, naują šildymo būda pasirinkusiems butų savininkams, sk.</t>
  </si>
  <si>
    <t xml:space="preserve">Iš viso tikslui :</t>
  </si>
  <si>
    <t xml:space="preserve">IŠ VISO PROGRAMAI:</t>
  </si>
  <si>
    <t xml:space="preserve">Savivaldybės biudžeto lėšos:</t>
  </si>
  <si>
    <t xml:space="preserve">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color rgb="FF000000"/>
        <rFont val="Times New Roman"/>
        <family val="1"/>
        <charset val="204"/>
      </rPr>
      <t xml:space="preserve">SB</t>
    </r>
  </si>
  <si>
    <r>
      <rPr>
        <sz val="10"/>
        <color rgb="FF000000"/>
        <rFont val="Times New Roman"/>
        <family val="1"/>
        <charset val="204"/>
      </rPr>
      <t xml:space="preserve">Valstybės biudžeto dotacijų lėšos </t>
    </r>
    <r>
      <rPr>
        <b val="true"/>
        <sz val="10"/>
        <color rgb="FF000000"/>
        <rFont val="Times New Roman"/>
        <family val="1"/>
        <charset val="204"/>
      </rPr>
      <t xml:space="preserve">VD</t>
    </r>
  </si>
  <si>
    <r>
      <rPr>
        <sz val="10"/>
        <color rgb="FF000000"/>
        <rFont val="Times New Roman"/>
        <family val="1"/>
        <charset val="186"/>
      </rPr>
      <t xml:space="preserve">Mokinio krepšelio lėšos </t>
    </r>
    <r>
      <rPr>
        <b val="true"/>
        <sz val="10"/>
        <color rgb="FF000000"/>
        <rFont val="Times New Roman"/>
        <family val="1"/>
        <charset val="204"/>
      </rPr>
      <t xml:space="preserve">MK</t>
    </r>
  </si>
  <si>
    <r>
      <rPr>
        <sz val="10"/>
        <color rgb="FF00000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color rgb="FF000000"/>
        <rFont val="Times New Roman"/>
        <family val="1"/>
        <charset val="204"/>
      </rPr>
      <t xml:space="preserve">SP</t>
    </r>
  </si>
  <si>
    <r>
      <rPr>
        <sz val="10"/>
        <color rgb="FF00000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color rgb="FF000000"/>
        <rFont val="Times New Roman"/>
        <family val="1"/>
        <charset val="204"/>
      </rPr>
      <t xml:space="preserve">AA</t>
    </r>
  </si>
  <si>
    <r>
      <rPr>
        <sz val="10"/>
        <color rgb="FF000000"/>
        <rFont val="Times New Roman"/>
        <family val="1"/>
        <charset val="204"/>
      </rPr>
      <t xml:space="preserve">Valstybės investicijų plorgramos lėšos </t>
    </r>
    <r>
      <rPr>
        <b val="true"/>
        <sz val="10"/>
        <color rgb="FF000000"/>
        <rFont val="Times New Roman"/>
        <family val="1"/>
        <charset val="186"/>
      </rPr>
      <t xml:space="preserve">VIP</t>
    </r>
  </si>
  <si>
    <r>
      <rPr>
        <sz val="10"/>
        <color rgb="FF00000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color rgb="FF000000"/>
        <rFont val="Times New Roman"/>
        <family val="1"/>
        <charset val="204"/>
      </rPr>
      <t xml:space="preserve">SL</t>
    </r>
  </si>
  <si>
    <r>
      <rPr>
        <sz val="10"/>
        <color rgb="FF000000"/>
        <rFont val="Times New Roman"/>
        <family val="1"/>
        <charset val="204"/>
      </rPr>
      <t xml:space="preserve">Kitos pajamos I</t>
    </r>
    <r>
      <rPr>
        <b val="true"/>
        <sz val="10"/>
        <color rgb="FF000000"/>
        <rFont val="Times New Roman"/>
        <family val="1"/>
        <charset val="186"/>
      </rPr>
      <t xml:space="preserve">P</t>
    </r>
  </si>
  <si>
    <t xml:space="preserve">Kiti šaltiniai: </t>
  </si>
  <si>
    <r>
      <rPr>
        <sz val="10"/>
        <color rgb="FF000000"/>
        <rFont val="Times New Roman"/>
        <family val="1"/>
        <charset val="204"/>
      </rPr>
      <t xml:space="preserve">Kreditinės linijos lėšos </t>
    </r>
    <r>
      <rPr>
        <b val="true"/>
        <sz val="10"/>
        <color rgb="FF000000"/>
        <rFont val="Times New Roman"/>
        <family val="1"/>
        <charset val="186"/>
      </rPr>
      <t xml:space="preserve">KL</t>
    </r>
  </si>
  <si>
    <r>
      <rPr>
        <sz val="10"/>
        <color rgb="FF000000"/>
        <rFont val="Times New Roman"/>
        <family val="1"/>
        <charset val="204"/>
      </rPr>
      <t xml:space="preserve">Europos Sąjungos lėšos </t>
    </r>
    <r>
      <rPr>
        <b val="true"/>
        <sz val="10"/>
        <color rgb="FF000000"/>
        <rFont val="Times New Roman"/>
        <family val="1"/>
        <charset val="204"/>
      </rPr>
      <t xml:space="preserve">ES</t>
    </r>
  </si>
  <si>
    <r>
      <rPr>
        <sz val="10"/>
        <color rgb="FF00000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color rgb="FF000000"/>
        <rFont val="Times New Roman"/>
        <family val="1"/>
        <charset val="204"/>
      </rPr>
      <t xml:space="preserve">KPPP</t>
    </r>
  </si>
  <si>
    <r>
      <rPr>
        <sz val="10"/>
        <color rgb="FF000000"/>
        <rFont val="Times New Roman"/>
        <family val="1"/>
        <charset val="186"/>
      </rPr>
      <t xml:space="preserve">Ignalinos programos lėšos</t>
    </r>
    <r>
      <rPr>
        <b val="true"/>
        <sz val="10"/>
        <color rgb="FF000000"/>
        <rFont val="Times New Roman"/>
        <family val="1"/>
        <charset val="204"/>
      </rPr>
      <t xml:space="preserve"> IP</t>
    </r>
  </si>
  <si>
    <r>
      <rPr>
        <sz val="10"/>
        <color rgb="FF000000"/>
        <rFont val="Times New Roman"/>
        <family val="1"/>
        <charset val="186"/>
      </rPr>
      <t xml:space="preserve">Privatizavimo fondo lėšos </t>
    </r>
    <r>
      <rPr>
        <b val="true"/>
        <sz val="10"/>
        <color rgb="FF000000"/>
        <rFont val="Times New Roman"/>
        <family val="1"/>
      </rPr>
      <t xml:space="preserve">PF</t>
    </r>
  </si>
  <si>
    <r>
      <rPr>
        <sz val="10"/>
        <color rgb="FF000000"/>
        <rFont val="Times New Roman"/>
        <family val="1"/>
        <charset val="204"/>
      </rPr>
      <t xml:space="preserve">Kitos lėšos </t>
    </r>
    <r>
      <rPr>
        <b val="true"/>
        <sz val="10"/>
        <color rgb="FF000000"/>
        <rFont val="Times New Roman"/>
        <family val="1"/>
        <charset val="204"/>
      </rPr>
      <t xml:space="preserve">Kt.</t>
    </r>
  </si>
  <si>
    <t xml:space="preserve">_____________________</t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#,##0.0\ _L_t"/>
    <numFmt numFmtId="168" formatCode="0"/>
    <numFmt numFmtId="169" formatCode="#,##0.00\ _L_t"/>
    <numFmt numFmtId="170" formatCode="[$-409]m/d/yyyy"/>
    <numFmt numFmtId="171" formatCode="#,##0\ _L_t"/>
    <numFmt numFmtId="172" formatCode="#,##0.0"/>
    <numFmt numFmtId="173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3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8</xdr:row>
      <xdr:rowOff>0</xdr:rowOff>
    </xdr:from>
    <xdr:to>
      <xdr:col>6</xdr:col>
      <xdr:colOff>191160</xdr:colOff>
      <xdr:row>169</xdr:row>
      <xdr:rowOff>28800</xdr:rowOff>
    </xdr:to>
    <xdr:sp>
      <xdr:nvSpPr>
        <xdr:cNvPr id="0" name="Text Box 2"/>
        <xdr:cNvSpPr/>
      </xdr:nvSpPr>
      <xdr:spPr>
        <a:xfrm>
          <a:off x="2956680" y="409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1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2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3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4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5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6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7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8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9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10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160</xdr:colOff>
      <xdr:row>171</xdr:row>
      <xdr:rowOff>28440</xdr:rowOff>
    </xdr:to>
    <xdr:sp>
      <xdr:nvSpPr>
        <xdr:cNvPr id="11" name="Text Box 2"/>
        <xdr:cNvSpPr/>
      </xdr:nvSpPr>
      <xdr:spPr>
        <a:xfrm>
          <a:off x="2956680" y="4131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3"/>
      <c r="B4" s="3"/>
      <c r="C4" s="5"/>
      <c r="D4" s="5"/>
      <c r="E4" s="5"/>
      <c r="F4" s="6" t="s">
        <v>1</v>
      </c>
    </row>
    <row r="5" customFormat="false" ht="36.7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3.5" hidden="false" customHeight="false" outlineLevel="0" collapsed="false">
      <c r="A6" s="7"/>
      <c r="B6" s="7"/>
      <c r="C6" s="8"/>
      <c r="D6" s="8"/>
      <c r="E6" s="9"/>
      <c r="F6" s="9"/>
    </row>
    <row r="7" customFormat="false" ht="12.75" hidden="false" customHeight="true" outlineLevel="0" collapsed="false">
      <c r="A7" s="10" t="s">
        <v>7</v>
      </c>
      <c r="B7" s="10"/>
      <c r="C7" s="11" t="n">
        <f aca="false">'01 programa'!I169</f>
        <v>1105508.3</v>
      </c>
      <c r="D7" s="11" t="n">
        <f aca="false">'01 programa'!J169</f>
        <v>5952656</v>
      </c>
      <c r="E7" s="11" t="n">
        <f aca="false">'01 programa'!N169</f>
        <v>3975640</v>
      </c>
      <c r="F7" s="12" t="n">
        <f aca="false">'01 programa'!O169</f>
        <v>3425499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1 programa'!K169</f>
        <v>1149969</v>
      </c>
      <c r="E8" s="14"/>
      <c r="F8" s="15"/>
    </row>
    <row r="9" s="17" customFormat="true" ht="12.75" hidden="false" customHeight="true" outlineLevel="0" collapsed="false">
      <c r="A9" s="16" t="s">
        <v>9</v>
      </c>
      <c r="B9" s="16"/>
      <c r="C9" s="14"/>
      <c r="D9" s="14" t="n">
        <f aca="false">'01 programa'!L169</f>
        <v>290140</v>
      </c>
      <c r="E9" s="14"/>
      <c r="F9" s="15"/>
    </row>
    <row r="10" customFormat="false" ht="27.75" hidden="false" customHeight="true" outlineLevel="0" collapsed="false">
      <c r="A10" s="18" t="s">
        <v>10</v>
      </c>
      <c r="B10" s="18"/>
      <c r="C10" s="14"/>
      <c r="D10" s="14" t="n">
        <f aca="false">'01 programa'!M169</f>
        <v>4802687</v>
      </c>
      <c r="E10" s="14"/>
      <c r="F10" s="15"/>
    </row>
    <row r="11" customFormat="false" ht="12.75" hidden="false" customHeight="true" outlineLevel="0" collapsed="false">
      <c r="A11" s="19" t="s">
        <v>11</v>
      </c>
      <c r="B11" s="19"/>
      <c r="C11" s="20" t="n">
        <f aca="false">SUM(C12+C21)</f>
        <v>1105508.3</v>
      </c>
      <c r="D11" s="20" t="n">
        <f aca="false">SUM(D12+D21)</f>
        <v>5952656</v>
      </c>
      <c r="E11" s="20" t="n">
        <f aca="false">SUM(E12+E21)</f>
        <v>3975640</v>
      </c>
      <c r="F11" s="20" t="n">
        <f aca="false">SUM(F12+F21)</f>
        <v>3425499</v>
      </c>
    </row>
    <row r="12" customFormat="false" ht="12.75" hidden="false" customHeight="true" outlineLevel="0" collapsed="false">
      <c r="A12" s="21" t="s">
        <v>12</v>
      </c>
      <c r="B12" s="21"/>
      <c r="C12" s="14" t="n">
        <f aca="false">'01 programa'!I172</f>
        <v>823736.6</v>
      </c>
      <c r="D12" s="14" t="n">
        <f aca="false">'01 programa'!J172</f>
        <v>996432</v>
      </c>
      <c r="E12" s="14" t="n">
        <f aca="false">'01 programa'!N172</f>
        <v>1006949</v>
      </c>
      <c r="F12" s="15" t="n">
        <f aca="false">'01 programa'!O172</f>
        <v>1147526</v>
      </c>
    </row>
    <row r="13" s="17" customFormat="true" ht="27" hidden="false" customHeight="true" outlineLevel="0" collapsed="false">
      <c r="A13" s="22" t="s">
        <v>13</v>
      </c>
      <c r="B13" s="22"/>
      <c r="C13" s="23" t="n">
        <f aca="false">'01 programa'!I173</f>
        <v>619871.6</v>
      </c>
      <c r="D13" s="23" t="n">
        <f aca="false">'01 programa'!J173</f>
        <v>725745</v>
      </c>
      <c r="E13" s="23" t="n">
        <f aca="false">'01 programa'!N173</f>
        <v>765831</v>
      </c>
      <c r="F13" s="24" t="n">
        <f aca="false">'01 programa'!O173</f>
        <v>765618</v>
      </c>
    </row>
    <row r="14" s="17" customFormat="true" ht="12.75" hidden="false" customHeight="true" outlineLevel="0" collapsed="false">
      <c r="A14" s="22" t="s">
        <v>14</v>
      </c>
      <c r="B14" s="22"/>
      <c r="C14" s="23" t="n">
        <f aca="false">'01 programa'!I174</f>
        <v>164652</v>
      </c>
      <c r="D14" s="23" t="n">
        <f aca="false">'01 programa'!J174</f>
        <v>187189</v>
      </c>
      <c r="E14" s="23" t="n">
        <f aca="false">'01 programa'!N174</f>
        <v>188560</v>
      </c>
      <c r="F14" s="24" t="n">
        <f aca="false">'01 programa'!O174</f>
        <v>188560</v>
      </c>
    </row>
    <row r="15" s="17" customFormat="true" ht="12.75" hidden="false" customHeight="true" outlineLevel="0" collapsed="false">
      <c r="A15" s="22" t="s">
        <v>15</v>
      </c>
      <c r="B15" s="22"/>
      <c r="C15" s="23" t="n">
        <f aca="false">'01 programa'!I175</f>
        <v>0</v>
      </c>
      <c r="D15" s="23" t="n">
        <f aca="false">'01 programa'!J175</f>
        <v>0</v>
      </c>
      <c r="E15" s="23" t="n">
        <f aca="false">'01 programa'!N175</f>
        <v>0</v>
      </c>
      <c r="F15" s="24" t="n">
        <f aca="false">'01 programa'!O175</f>
        <v>0</v>
      </c>
    </row>
    <row r="16" s="17" customFormat="true" ht="28.5" hidden="false" customHeight="true" outlineLevel="0" collapsed="false">
      <c r="A16" s="22" t="s">
        <v>16</v>
      </c>
      <c r="B16" s="22"/>
      <c r="C16" s="23" t="n">
        <f aca="false">'01 programa'!I176</f>
        <v>0</v>
      </c>
      <c r="D16" s="23" t="n">
        <f aca="false">'01 programa'!J176</f>
        <v>0</v>
      </c>
      <c r="E16" s="23" t="n">
        <f aca="false">'01 programa'!N176</f>
        <v>0</v>
      </c>
      <c r="F16" s="24" t="n">
        <f aca="false">'01 programa'!O176</f>
        <v>0</v>
      </c>
    </row>
    <row r="17" s="17" customFormat="true" ht="33" hidden="false" customHeight="true" outlineLevel="0" collapsed="false">
      <c r="A17" s="22" t="s">
        <v>17</v>
      </c>
      <c r="B17" s="22"/>
      <c r="C17" s="23" t="n">
        <f aca="false">'01 programa'!I177</f>
        <v>39213</v>
      </c>
      <c r="D17" s="23" t="n">
        <f aca="false">'01 programa'!J177</f>
        <v>24387</v>
      </c>
      <c r="E17" s="23" t="n">
        <f aca="false">'01 programa'!N177</f>
        <v>25000</v>
      </c>
      <c r="F17" s="24" t="n">
        <f aca="false">'01 programa'!O177</f>
        <v>25000</v>
      </c>
    </row>
    <row r="18" s="17" customFormat="true" ht="15.75" hidden="false" customHeight="true" outlineLevel="0" collapsed="false">
      <c r="A18" s="25" t="s">
        <v>18</v>
      </c>
      <c r="B18" s="25"/>
      <c r="C18" s="23" t="n">
        <f aca="false">'01 programa'!I178</f>
        <v>0</v>
      </c>
      <c r="D18" s="23" t="n">
        <f aca="false">'01 programa'!J178</f>
        <v>0</v>
      </c>
      <c r="E18" s="23" t="n">
        <f aca="false">'01 programa'!N178</f>
        <v>0</v>
      </c>
      <c r="F18" s="24" t="n">
        <f aca="false">'01 programa'!O178</f>
        <v>0</v>
      </c>
    </row>
    <row r="19" s="17" customFormat="true" ht="16.5" hidden="false" customHeight="true" outlineLevel="0" collapsed="false">
      <c r="A19" s="25" t="s">
        <v>19</v>
      </c>
      <c r="B19" s="25"/>
      <c r="C19" s="23" t="n">
        <f aca="false">'01 programa'!I179</f>
        <v>0</v>
      </c>
      <c r="D19" s="23" t="n">
        <f aca="false">'01 programa'!J179</f>
        <v>59111</v>
      </c>
      <c r="E19" s="23" t="n">
        <f aca="false">'01 programa'!N179</f>
        <v>27558</v>
      </c>
      <c r="F19" s="24" t="n">
        <f aca="false">'01 programa'!O179</f>
        <v>168348</v>
      </c>
    </row>
    <row r="20" s="17" customFormat="true" ht="16.5" hidden="false" customHeight="true" outlineLevel="0" collapsed="false">
      <c r="A20" s="25" t="s">
        <v>20</v>
      </c>
      <c r="B20" s="25"/>
      <c r="C20" s="23" t="n">
        <f aca="false">'01 programa'!I180</f>
        <v>4924</v>
      </c>
      <c r="D20" s="23" t="n">
        <f aca="false">'01 programa'!J180</f>
        <v>0</v>
      </c>
      <c r="E20" s="23" t="n">
        <f aca="false">'01 programa'!N180</f>
        <v>0</v>
      </c>
      <c r="F20" s="24" t="n">
        <f aca="false">'01 programa'!O180</f>
        <v>0</v>
      </c>
    </row>
    <row r="21" customFormat="false" ht="12.75" hidden="false" customHeight="true" outlineLevel="0" collapsed="false">
      <c r="A21" s="21" t="s">
        <v>21</v>
      </c>
      <c r="B21" s="21"/>
      <c r="C21" s="14" t="n">
        <f aca="false">'01 programa'!I181</f>
        <v>281771.7</v>
      </c>
      <c r="D21" s="14" t="n">
        <f aca="false">'01 programa'!J181</f>
        <v>4956224</v>
      </c>
      <c r="E21" s="14" t="n">
        <f aca="false">'01 programa'!N181</f>
        <v>2968691</v>
      </c>
      <c r="F21" s="15" t="n">
        <f aca="false">'01 programa'!O181</f>
        <v>2277973</v>
      </c>
    </row>
    <row r="22" s="17" customFormat="true" ht="17.25" hidden="false" customHeight="true" outlineLevel="0" collapsed="false">
      <c r="A22" s="22" t="s">
        <v>22</v>
      </c>
      <c r="B22" s="22"/>
      <c r="C22" s="23" t="n">
        <f aca="false">'01 programa'!I182</f>
        <v>0</v>
      </c>
      <c r="D22" s="23" t="n">
        <f aca="false">'01 programa'!J182</f>
        <v>0</v>
      </c>
      <c r="E22" s="23" t="n">
        <f aca="false">'01 programa'!N182</f>
        <v>0</v>
      </c>
      <c r="F22" s="24" t="n">
        <f aca="false">'01 programa'!O182</f>
        <v>0</v>
      </c>
    </row>
    <row r="23" s="17" customFormat="true" ht="12.75" hidden="false" customHeight="true" outlineLevel="0" collapsed="false">
      <c r="A23" s="22" t="s">
        <v>23</v>
      </c>
      <c r="B23" s="22"/>
      <c r="C23" s="23" t="n">
        <f aca="false">'01 programa'!I183</f>
        <v>48424.4</v>
      </c>
      <c r="D23" s="23" t="n">
        <f aca="false">'01 programa'!J183</f>
        <v>58207</v>
      </c>
      <c r="E23" s="23" t="n">
        <f aca="false">'01 programa'!N183</f>
        <v>154975</v>
      </c>
      <c r="F23" s="24" t="n">
        <f aca="false">'01 programa'!O183</f>
        <v>60000</v>
      </c>
    </row>
    <row r="24" s="17" customFormat="true" ht="12.75" hidden="false" customHeight="true" outlineLevel="0" collapsed="false">
      <c r="A24" s="22" t="s">
        <v>24</v>
      </c>
      <c r="B24" s="22"/>
      <c r="C24" s="23" t="n">
        <f aca="false">'01 programa'!I184</f>
        <v>0</v>
      </c>
      <c r="D24" s="23" t="n">
        <f aca="false">'01 programa'!J184</f>
        <v>0</v>
      </c>
      <c r="E24" s="23" t="n">
        <f aca="false">'01 programa'!N184</f>
        <v>0</v>
      </c>
      <c r="F24" s="24" t="n">
        <f aca="false">'01 programa'!O184</f>
        <v>0</v>
      </c>
    </row>
    <row r="25" s="17" customFormat="true" ht="16.5" hidden="false" customHeight="true" outlineLevel="0" collapsed="false">
      <c r="A25" s="22" t="s">
        <v>25</v>
      </c>
      <c r="B25" s="22"/>
      <c r="C25" s="23" t="n">
        <f aca="false">'01 programa'!I185</f>
        <v>0</v>
      </c>
      <c r="D25" s="23" t="n">
        <f aca="false">'01 programa'!J185</f>
        <v>1671675</v>
      </c>
      <c r="E25" s="23" t="n">
        <f aca="false">'01 programa'!N185</f>
        <v>947946</v>
      </c>
      <c r="F25" s="24" t="n">
        <f aca="false">'01 programa'!O185</f>
        <v>310627</v>
      </c>
    </row>
    <row r="26" s="17" customFormat="true" ht="14.25" hidden="false" customHeight="true" outlineLevel="0" collapsed="false">
      <c r="A26" s="22" t="s">
        <v>26</v>
      </c>
      <c r="B26" s="22"/>
      <c r="C26" s="23" t="n">
        <f aca="false">'01 programa'!I186</f>
        <v>4924</v>
      </c>
      <c r="D26" s="23" t="n">
        <f aca="false">'01 programa'!J186</f>
        <v>0</v>
      </c>
      <c r="E26" s="23" t="n">
        <f aca="false">'01 programa'!N186</f>
        <v>0</v>
      </c>
      <c r="F26" s="24" t="n">
        <f aca="false">'01 programa'!O186</f>
        <v>0</v>
      </c>
    </row>
    <row r="27" s="17" customFormat="true" ht="12.75" hidden="false" customHeight="true" outlineLevel="0" collapsed="false">
      <c r="A27" s="26" t="s">
        <v>27</v>
      </c>
      <c r="B27" s="26"/>
      <c r="C27" s="27" t="n">
        <f aca="false">'01 programa'!I187</f>
        <v>228423.3</v>
      </c>
      <c r="D27" s="27" t="n">
        <f aca="false">'01 programa'!J187</f>
        <v>3226342</v>
      </c>
      <c r="E27" s="27" t="n">
        <f aca="false">'01 programa'!N187</f>
        <v>1865770</v>
      </c>
      <c r="F27" s="28" t="n">
        <f aca="false">'01 programa'!O187</f>
        <v>1907346</v>
      </c>
    </row>
  </sheetData>
  <mergeCells count="29">
    <mergeCell ref="A1:B1"/>
    <mergeCell ref="A2:F2"/>
    <mergeCell ref="A4:B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9" topLeftCell="A88" activePane="bottomLeft" state="frozen"/>
      <selection pane="topLeft" activeCell="A1" activeCellId="0" sqref="A1"/>
      <selection pane="bottomLeft" activeCell="J157" activeCellId="0" sqref="J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3.56"/>
    <col collapsed="false" customWidth="true" hidden="false" outlineLevel="0" max="4" min="3" style="29" width="3.14"/>
    <col collapsed="false" customWidth="true" hidden="false" outlineLevel="0" max="5" min="5" style="30" width="21.28"/>
    <col collapsed="false" customWidth="true" hidden="false" outlineLevel="0" max="6" min="6" style="31" width="5.99"/>
    <col collapsed="false" customWidth="true" hidden="false" outlineLevel="0" max="7" min="7" style="29" width="4.99"/>
    <col collapsed="false" customWidth="true" hidden="false" outlineLevel="0" max="8" min="8" style="29" width="7.56"/>
    <col collapsed="false" customWidth="true" hidden="false" outlineLevel="0" max="9" min="9" style="32" width="13.14"/>
    <col collapsed="false" customWidth="true" hidden="false" outlineLevel="0" max="10" min="10" style="32" width="11.85"/>
    <col collapsed="false" customWidth="true" hidden="false" outlineLevel="0" max="11" min="11" style="33" width="11.28"/>
    <col collapsed="false" customWidth="true" hidden="false" outlineLevel="0" max="12" min="12" style="33" width="9.85"/>
    <col collapsed="false" customWidth="true" hidden="false" outlineLevel="0" max="13" min="13" style="33" width="12.14"/>
    <col collapsed="false" customWidth="true" hidden="false" outlineLevel="0" max="14" min="14" style="34" width="11.56"/>
    <col collapsed="false" customWidth="true" hidden="false" outlineLevel="0" max="15" min="15" style="34" width="10.99"/>
    <col collapsed="false" customWidth="true" hidden="false" outlineLevel="0" max="16" min="16" style="35" width="22.7"/>
    <col collapsed="false" customWidth="true" hidden="false" outlineLevel="0" max="20" min="17" style="36" width="7.28"/>
    <col collapsed="false" customWidth="true" hidden="false" outlineLevel="0" max="21" min="21" style="37" width="10.99"/>
    <col collapsed="false" customWidth="true" hidden="false" outlineLevel="0" max="22" min="22" style="38" width="34.28"/>
    <col collapsed="false" customWidth="false" hidden="false" outlineLevel="0" max="257" min="23" style="38" width="9.14"/>
  </cols>
  <sheetData>
    <row r="1" s="42" customFormat="true" ht="12.75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1"/>
      <c r="R1" s="41"/>
      <c r="S1" s="41"/>
      <c r="T1" s="41" t="s">
        <v>29</v>
      </c>
      <c r="U1" s="41"/>
    </row>
    <row r="2" customFormat="false" ht="12.75" hidden="false" customHeight="true" outlineLevel="0" collapsed="false">
      <c r="A2" s="43" t="s">
        <v>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 t="s">
        <v>31</v>
      </c>
      <c r="Q2" s="44"/>
      <c r="R2" s="45" t="s">
        <v>32</v>
      </c>
      <c r="S2" s="46"/>
      <c r="T2" s="46"/>
    </row>
    <row r="3" s="49" customFormat="true" ht="16.5" hidden="false" customHeight="true" outlineLevel="0" collapsed="false">
      <c r="A3" s="47" t="s">
        <v>3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</row>
    <row r="4" customFormat="false" ht="35.25" hidden="false" customHeight="true" outlineLevel="0" collapsed="false">
      <c r="A4" s="50" t="s">
        <v>3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3.5" hidden="false" customHeight="false" outlineLevel="0" collapsed="false">
      <c r="A5" s="51"/>
      <c r="B5" s="51"/>
      <c r="C5" s="51"/>
      <c r="D5" s="51"/>
      <c r="E5" s="52"/>
      <c r="F5" s="53"/>
      <c r="G5" s="54"/>
      <c r="H5" s="54"/>
      <c r="I5" s="55"/>
      <c r="J5" s="55"/>
      <c r="K5" s="56"/>
      <c r="L5" s="56"/>
      <c r="M5" s="56"/>
      <c r="N5" s="55"/>
      <c r="O5" s="57" t="s">
        <v>35</v>
      </c>
      <c r="P5" s="57"/>
      <c r="Q5" s="58"/>
      <c r="R5" s="58"/>
      <c r="S5" s="58"/>
      <c r="T5" s="58"/>
    </row>
    <row r="6" customFormat="false" ht="12.75" hidden="false" customHeight="true" outlineLevel="0" collapsed="false">
      <c r="A6" s="59" t="s">
        <v>36</v>
      </c>
      <c r="B6" s="60" t="s">
        <v>37</v>
      </c>
      <c r="C6" s="61" t="s">
        <v>38</v>
      </c>
      <c r="D6" s="61" t="s">
        <v>38</v>
      </c>
      <c r="E6" s="62" t="s">
        <v>39</v>
      </c>
      <c r="F6" s="63" t="s">
        <v>40</v>
      </c>
      <c r="G6" s="63" t="s">
        <v>41</v>
      </c>
      <c r="H6" s="64" t="s">
        <v>42</v>
      </c>
      <c r="I6" s="65" t="s">
        <v>43</v>
      </c>
      <c r="J6" s="66" t="s">
        <v>44</v>
      </c>
      <c r="K6" s="66"/>
      <c r="L6" s="66"/>
      <c r="M6" s="66"/>
      <c r="N6" s="67" t="s">
        <v>45</v>
      </c>
      <c r="O6" s="68" t="s">
        <v>46</v>
      </c>
      <c r="P6" s="69" t="s">
        <v>47</v>
      </c>
      <c r="Q6" s="69"/>
      <c r="R6" s="69"/>
      <c r="S6" s="69"/>
      <c r="T6" s="69"/>
      <c r="U6" s="70" t="s">
        <v>48</v>
      </c>
    </row>
    <row r="7" customFormat="false" ht="13.5" hidden="false" customHeight="true" outlineLevel="0" collapsed="false">
      <c r="A7" s="59"/>
      <c r="B7" s="60"/>
      <c r="C7" s="61"/>
      <c r="D7" s="61"/>
      <c r="E7" s="62"/>
      <c r="F7" s="63"/>
      <c r="G7" s="63"/>
      <c r="H7" s="64"/>
      <c r="I7" s="65"/>
      <c r="J7" s="71" t="s">
        <v>49</v>
      </c>
      <c r="K7" s="72" t="s">
        <v>50</v>
      </c>
      <c r="L7" s="72"/>
      <c r="M7" s="72"/>
      <c r="N7" s="67"/>
      <c r="O7" s="68"/>
      <c r="P7" s="69"/>
      <c r="Q7" s="69"/>
      <c r="R7" s="69"/>
      <c r="S7" s="69"/>
      <c r="T7" s="69"/>
      <c r="U7" s="70"/>
    </row>
    <row r="8" customFormat="false" ht="12.75" hidden="false" customHeight="true" outlineLevel="0" collapsed="false">
      <c r="A8" s="59"/>
      <c r="B8" s="60"/>
      <c r="C8" s="61"/>
      <c r="D8" s="61"/>
      <c r="E8" s="62"/>
      <c r="F8" s="63"/>
      <c r="G8" s="63"/>
      <c r="H8" s="64"/>
      <c r="I8" s="65"/>
      <c r="J8" s="71"/>
      <c r="K8" s="73" t="s">
        <v>51</v>
      </c>
      <c r="L8" s="73"/>
      <c r="M8" s="74" t="s">
        <v>52</v>
      </c>
      <c r="N8" s="67"/>
      <c r="O8" s="68"/>
      <c r="P8" s="75" t="s">
        <v>53</v>
      </c>
      <c r="Q8" s="76" t="s">
        <v>54</v>
      </c>
      <c r="R8" s="77" t="s">
        <v>55</v>
      </c>
      <c r="S8" s="77" t="s">
        <v>56</v>
      </c>
      <c r="T8" s="77" t="s">
        <v>57</v>
      </c>
      <c r="U8" s="70"/>
    </row>
    <row r="9" customFormat="false" ht="61.5" hidden="false" customHeight="true" outlineLevel="0" collapsed="false">
      <c r="A9" s="59"/>
      <c r="B9" s="60"/>
      <c r="C9" s="61"/>
      <c r="D9" s="61"/>
      <c r="E9" s="62"/>
      <c r="F9" s="63"/>
      <c r="G9" s="63"/>
      <c r="H9" s="64"/>
      <c r="I9" s="65"/>
      <c r="J9" s="71"/>
      <c r="K9" s="78" t="s">
        <v>51</v>
      </c>
      <c r="L9" s="78" t="s">
        <v>58</v>
      </c>
      <c r="M9" s="74"/>
      <c r="N9" s="67"/>
      <c r="O9" s="68"/>
      <c r="P9" s="75"/>
      <c r="Q9" s="76"/>
      <c r="R9" s="77"/>
      <c r="S9" s="77"/>
      <c r="T9" s="77"/>
      <c r="U9" s="70"/>
    </row>
    <row r="10" s="81" customFormat="true" ht="20.25" hidden="false" customHeight="true" outlineLevel="0" collapsed="false">
      <c r="A10" s="79" t="s">
        <v>59</v>
      </c>
      <c r="B10" s="80" t="s">
        <v>60</v>
      </c>
      <c r="C10" s="79" t="s">
        <v>61</v>
      </c>
      <c r="D10" s="79" t="s">
        <v>62</v>
      </c>
      <c r="E10" s="80" t="s">
        <v>63</v>
      </c>
      <c r="F10" s="79" t="s">
        <v>64</v>
      </c>
      <c r="G10" s="79" t="s">
        <v>65</v>
      </c>
      <c r="H10" s="80" t="s">
        <v>66</v>
      </c>
      <c r="I10" s="79" t="s">
        <v>67</v>
      </c>
      <c r="J10" s="79" t="s">
        <v>68</v>
      </c>
      <c r="K10" s="80" t="s">
        <v>69</v>
      </c>
      <c r="L10" s="79" t="s">
        <v>70</v>
      </c>
      <c r="M10" s="79" t="s">
        <v>71</v>
      </c>
      <c r="N10" s="80" t="s">
        <v>72</v>
      </c>
      <c r="O10" s="79" t="s">
        <v>73</v>
      </c>
      <c r="P10" s="79" t="s">
        <v>74</v>
      </c>
      <c r="Q10" s="80" t="s">
        <v>75</v>
      </c>
      <c r="R10" s="79" t="s">
        <v>76</v>
      </c>
      <c r="S10" s="79" t="s">
        <v>77</v>
      </c>
      <c r="T10" s="80" t="s">
        <v>78</v>
      </c>
      <c r="U10" s="77" t="s">
        <v>79</v>
      </c>
    </row>
    <row r="11" s="94" customFormat="true" ht="27" hidden="false" customHeight="true" outlineLevel="0" collapsed="false">
      <c r="A11" s="82" t="s">
        <v>32</v>
      </c>
      <c r="B11" s="83"/>
      <c r="C11" s="83"/>
      <c r="D11" s="84" t="s">
        <v>80</v>
      </c>
      <c r="E11" s="85" t="s">
        <v>81</v>
      </c>
      <c r="F11" s="85"/>
      <c r="G11" s="85"/>
      <c r="H11" s="85"/>
      <c r="I11" s="86"/>
      <c r="J11" s="86"/>
      <c r="K11" s="86"/>
      <c r="L11" s="86"/>
      <c r="M11" s="87"/>
      <c r="N11" s="88"/>
      <c r="O11" s="89"/>
      <c r="P11" s="90"/>
      <c r="Q11" s="91"/>
      <c r="R11" s="92"/>
      <c r="S11" s="92"/>
      <c r="T11" s="92"/>
      <c r="U11" s="93"/>
    </row>
    <row r="12" s="94" customFormat="true" ht="30.75" hidden="false" customHeight="true" outlineLevel="0" collapsed="false">
      <c r="A12" s="95" t="s">
        <v>32</v>
      </c>
      <c r="B12" s="96" t="s">
        <v>32</v>
      </c>
      <c r="C12" s="97"/>
      <c r="D12" s="98" t="s">
        <v>82</v>
      </c>
      <c r="E12" s="99" t="s">
        <v>83</v>
      </c>
      <c r="F12" s="99"/>
      <c r="G12" s="99"/>
      <c r="H12" s="99"/>
      <c r="I12" s="100"/>
      <c r="J12" s="101"/>
      <c r="K12" s="101"/>
      <c r="L12" s="101"/>
      <c r="M12" s="102"/>
      <c r="N12" s="103"/>
      <c r="O12" s="104"/>
      <c r="P12" s="105"/>
      <c r="Q12" s="106"/>
      <c r="R12" s="106"/>
      <c r="S12" s="106"/>
      <c r="T12" s="106"/>
      <c r="U12" s="107"/>
    </row>
    <row r="13" customFormat="false" ht="38.25" hidden="false" customHeight="true" outlineLevel="0" collapsed="false">
      <c r="A13" s="108" t="s">
        <v>32</v>
      </c>
      <c r="B13" s="109" t="s">
        <v>32</v>
      </c>
      <c r="C13" s="109" t="s">
        <v>32</v>
      </c>
      <c r="D13" s="110" t="s">
        <v>84</v>
      </c>
      <c r="E13" s="111" t="s">
        <v>85</v>
      </c>
      <c r="F13" s="112" t="s">
        <v>59</v>
      </c>
      <c r="G13" s="113" t="s">
        <v>86</v>
      </c>
      <c r="H13" s="114" t="s">
        <v>87</v>
      </c>
      <c r="I13" s="115" t="n">
        <v>0</v>
      </c>
      <c r="J13" s="116" t="n">
        <v>14481</v>
      </c>
      <c r="K13" s="117" t="n">
        <f aca="false">SUM(J13-M13)</f>
        <v>14481</v>
      </c>
      <c r="L13" s="118"/>
      <c r="M13" s="119"/>
      <c r="N13" s="120"/>
      <c r="O13" s="121"/>
      <c r="P13" s="122" t="s">
        <v>88</v>
      </c>
      <c r="Q13" s="123"/>
      <c r="R13" s="123" t="s">
        <v>59</v>
      </c>
      <c r="S13" s="123"/>
      <c r="T13" s="123"/>
      <c r="U13" s="124" t="s">
        <v>89</v>
      </c>
    </row>
    <row r="14" customFormat="false" ht="13.5" hidden="false" customHeight="false" outlineLevel="0" collapsed="false">
      <c r="A14" s="108"/>
      <c r="B14" s="109"/>
      <c r="C14" s="109"/>
      <c r="D14" s="110"/>
      <c r="E14" s="111"/>
      <c r="F14" s="125"/>
      <c r="G14" s="126"/>
      <c r="H14" s="126"/>
      <c r="I14" s="127"/>
      <c r="J14" s="128"/>
      <c r="K14" s="129" t="n">
        <f aca="false">SUM(J14-M14)</f>
        <v>0</v>
      </c>
      <c r="L14" s="130"/>
      <c r="M14" s="131"/>
      <c r="N14" s="132"/>
      <c r="O14" s="133"/>
      <c r="P14" s="134"/>
      <c r="Q14" s="123"/>
      <c r="R14" s="123"/>
      <c r="S14" s="123"/>
      <c r="T14" s="123"/>
      <c r="U14" s="135"/>
    </row>
    <row r="15" customFormat="false" ht="13.5" hidden="false" customHeight="true" outlineLevel="0" collapsed="false">
      <c r="A15" s="108"/>
      <c r="B15" s="109"/>
      <c r="C15" s="109"/>
      <c r="D15" s="110"/>
      <c r="E15" s="111"/>
      <c r="F15" s="125"/>
      <c r="G15" s="136" t="s">
        <v>90</v>
      </c>
      <c r="H15" s="136"/>
      <c r="I15" s="137" t="n">
        <f aca="false">SUM(I13+I14)</f>
        <v>0</v>
      </c>
      <c r="J15" s="138" t="n">
        <f aca="false">SUM(J13+J14)</f>
        <v>14481</v>
      </c>
      <c r="K15" s="139" t="n">
        <f aca="false">SUM(K13+K14)</f>
        <v>14481</v>
      </c>
      <c r="L15" s="139" t="n">
        <f aca="false">SUM(L13+L14)</f>
        <v>0</v>
      </c>
      <c r="M15" s="140" t="n">
        <f aca="false">SUM(M13+M14)</f>
        <v>0</v>
      </c>
      <c r="N15" s="141" t="n">
        <f aca="false">SUM(N13+N14)</f>
        <v>0</v>
      </c>
      <c r="O15" s="142" t="n">
        <f aca="false">SUM(O13+O14)</f>
        <v>0</v>
      </c>
      <c r="P15" s="134"/>
      <c r="Q15" s="123"/>
      <c r="R15" s="123"/>
      <c r="S15" s="123"/>
      <c r="T15" s="123"/>
      <c r="U15" s="143"/>
    </row>
    <row r="16" customFormat="false" ht="12.75" hidden="false" customHeight="true" outlineLevel="0" collapsed="false">
      <c r="A16" s="108" t="s">
        <v>32</v>
      </c>
      <c r="B16" s="109" t="s">
        <v>32</v>
      </c>
      <c r="C16" s="109" t="s">
        <v>91</v>
      </c>
      <c r="D16" s="110"/>
      <c r="E16" s="111" t="s">
        <v>92</v>
      </c>
      <c r="F16" s="112" t="s">
        <v>59</v>
      </c>
      <c r="G16" s="113" t="s">
        <v>86</v>
      </c>
      <c r="H16" s="114" t="s">
        <v>87</v>
      </c>
      <c r="I16" s="115" t="n">
        <v>0</v>
      </c>
      <c r="J16" s="116" t="n">
        <v>5790</v>
      </c>
      <c r="K16" s="117" t="n">
        <f aca="false">SUM(J16-M16)</f>
        <v>5790</v>
      </c>
      <c r="L16" s="118"/>
      <c r="M16" s="119"/>
      <c r="N16" s="120"/>
      <c r="O16" s="121"/>
      <c r="P16" s="122" t="s">
        <v>93</v>
      </c>
      <c r="Q16" s="123"/>
      <c r="R16" s="123" t="s">
        <v>59</v>
      </c>
      <c r="S16" s="123"/>
      <c r="T16" s="123"/>
      <c r="U16" s="124" t="s">
        <v>89</v>
      </c>
    </row>
    <row r="17" customFormat="false" ht="13.5" hidden="false" customHeight="false" outlineLevel="0" collapsed="false">
      <c r="A17" s="108"/>
      <c r="B17" s="109"/>
      <c r="C17" s="109"/>
      <c r="D17" s="110"/>
      <c r="E17" s="111"/>
      <c r="F17" s="125"/>
      <c r="G17" s="126"/>
      <c r="H17" s="126"/>
      <c r="I17" s="127"/>
      <c r="J17" s="128"/>
      <c r="K17" s="129" t="n">
        <f aca="false">SUM(J17-M17)</f>
        <v>0</v>
      </c>
      <c r="L17" s="130"/>
      <c r="M17" s="131"/>
      <c r="N17" s="132"/>
      <c r="O17" s="133"/>
      <c r="P17" s="134"/>
      <c r="Q17" s="123"/>
      <c r="R17" s="123"/>
      <c r="S17" s="123"/>
      <c r="T17" s="123"/>
      <c r="U17" s="135"/>
    </row>
    <row r="18" customFormat="false" ht="13.5" hidden="false" customHeight="true" outlineLevel="0" collapsed="false">
      <c r="A18" s="108"/>
      <c r="B18" s="109"/>
      <c r="C18" s="109"/>
      <c r="D18" s="110"/>
      <c r="E18" s="111"/>
      <c r="F18" s="125"/>
      <c r="G18" s="136" t="s">
        <v>90</v>
      </c>
      <c r="H18" s="136"/>
      <c r="I18" s="137" t="n">
        <f aca="false">SUM(I16+I17)</f>
        <v>0</v>
      </c>
      <c r="J18" s="138" t="n">
        <f aca="false">SUM(J16+J17)</f>
        <v>5790</v>
      </c>
      <c r="K18" s="139" t="n">
        <f aca="false">SUM(K16+K17)</f>
        <v>5790</v>
      </c>
      <c r="L18" s="139" t="n">
        <f aca="false">SUM(L16+L17)</f>
        <v>0</v>
      </c>
      <c r="M18" s="140" t="n">
        <f aca="false">SUM(M16+M17)</f>
        <v>0</v>
      </c>
      <c r="N18" s="141" t="n">
        <f aca="false">SUM(N16+N17)</f>
        <v>0</v>
      </c>
      <c r="O18" s="142" t="n">
        <f aca="false">SUM(O16+O17)</f>
        <v>0</v>
      </c>
      <c r="P18" s="134"/>
      <c r="Q18" s="123"/>
      <c r="R18" s="123"/>
      <c r="S18" s="123"/>
      <c r="T18" s="123"/>
      <c r="U18" s="143"/>
    </row>
    <row r="19" customFormat="false" ht="25.5" hidden="false" customHeight="true" outlineLevel="0" collapsed="false">
      <c r="A19" s="108" t="s">
        <v>32</v>
      </c>
      <c r="B19" s="109" t="s">
        <v>32</v>
      </c>
      <c r="C19" s="109" t="s">
        <v>94</v>
      </c>
      <c r="D19" s="110"/>
      <c r="E19" s="144" t="s">
        <v>95</v>
      </c>
      <c r="F19" s="109" t="s">
        <v>59</v>
      </c>
      <c r="G19" s="145" t="s">
        <v>86</v>
      </c>
      <c r="H19" s="114" t="s">
        <v>87</v>
      </c>
      <c r="I19" s="146" t="n">
        <v>1274</v>
      </c>
      <c r="J19" s="147" t="n">
        <v>1000</v>
      </c>
      <c r="K19" s="148" t="n">
        <f aca="false">SUM(J19-M19)</f>
        <v>1000</v>
      </c>
      <c r="L19" s="149"/>
      <c r="M19" s="150"/>
      <c r="N19" s="151" t="n">
        <v>3000</v>
      </c>
      <c r="O19" s="152" t="n">
        <v>3000</v>
      </c>
      <c r="P19" s="153" t="s">
        <v>96</v>
      </c>
      <c r="Q19" s="154" t="s">
        <v>97</v>
      </c>
      <c r="R19" s="154" t="s">
        <v>98</v>
      </c>
      <c r="S19" s="123" t="s">
        <v>99</v>
      </c>
      <c r="T19" s="123" t="s">
        <v>99</v>
      </c>
      <c r="U19" s="124" t="s">
        <v>89</v>
      </c>
    </row>
    <row r="20" customFormat="false" ht="13.5" hidden="false" customHeight="false" outlineLevel="0" collapsed="false">
      <c r="A20" s="108"/>
      <c r="B20" s="109"/>
      <c r="C20" s="109"/>
      <c r="D20" s="110"/>
      <c r="E20" s="144"/>
      <c r="F20" s="125"/>
      <c r="G20" s="155"/>
      <c r="H20" s="156"/>
      <c r="I20" s="127"/>
      <c r="J20" s="128"/>
      <c r="K20" s="129" t="n">
        <f aca="false">SUM(J20-M20)</f>
        <v>0</v>
      </c>
      <c r="L20" s="130"/>
      <c r="M20" s="131"/>
      <c r="N20" s="132"/>
      <c r="O20" s="133"/>
      <c r="P20" s="134"/>
      <c r="Q20" s="123"/>
      <c r="R20" s="123"/>
      <c r="S20" s="123"/>
      <c r="T20" s="123"/>
      <c r="U20" s="135"/>
    </row>
    <row r="21" customFormat="false" ht="13.5" hidden="false" customHeight="true" outlineLevel="0" collapsed="false">
      <c r="A21" s="108"/>
      <c r="B21" s="109"/>
      <c r="C21" s="109"/>
      <c r="D21" s="110"/>
      <c r="E21" s="144"/>
      <c r="F21" s="125"/>
      <c r="G21" s="157" t="s">
        <v>90</v>
      </c>
      <c r="H21" s="157"/>
      <c r="I21" s="137" t="n">
        <f aca="false">SUM(I19+I20)</f>
        <v>1274</v>
      </c>
      <c r="J21" s="138" t="n">
        <f aca="false">SUM(J19+J20)</f>
        <v>1000</v>
      </c>
      <c r="K21" s="139" t="n">
        <f aca="false">SUM(K19+K20)</f>
        <v>1000</v>
      </c>
      <c r="L21" s="139" t="n">
        <f aca="false">SUM(L19+L20)</f>
        <v>0</v>
      </c>
      <c r="M21" s="140" t="n">
        <f aca="false">SUM(M19+M20)</f>
        <v>0</v>
      </c>
      <c r="N21" s="141" t="n">
        <f aca="false">SUM(N19+N20)</f>
        <v>3000</v>
      </c>
      <c r="O21" s="142" t="n">
        <f aca="false">SUM(O19+O20)</f>
        <v>3000</v>
      </c>
      <c r="P21" s="134"/>
      <c r="Q21" s="123"/>
      <c r="R21" s="123"/>
      <c r="S21" s="123"/>
      <c r="T21" s="123"/>
      <c r="U21" s="143"/>
    </row>
    <row r="22" s="168" customFormat="true" ht="13.5" hidden="false" customHeight="false" outlineLevel="0" collapsed="false">
      <c r="A22" s="158" t="s">
        <v>32</v>
      </c>
      <c r="B22" s="159" t="s">
        <v>32</v>
      </c>
      <c r="C22" s="160"/>
      <c r="D22" s="161"/>
      <c r="E22" s="162" t="s">
        <v>100</v>
      </c>
      <c r="F22" s="162"/>
      <c r="G22" s="162"/>
      <c r="H22" s="163"/>
      <c r="I22" s="137" t="n">
        <f aca="false">SUM(I15+I18+I21)</f>
        <v>1274</v>
      </c>
      <c r="J22" s="164" t="n">
        <f aca="false">SUM(J15+J18+J21)</f>
        <v>21271</v>
      </c>
      <c r="K22" s="164" t="n">
        <f aca="false">SUM(K15+K18+K21)</f>
        <v>21271</v>
      </c>
      <c r="L22" s="164" t="n">
        <f aca="false">SUM(L15+L18+L21)</f>
        <v>0</v>
      </c>
      <c r="M22" s="164" t="n">
        <f aca="false">SUM(M15+M18+M21)</f>
        <v>0</v>
      </c>
      <c r="N22" s="165" t="n">
        <f aca="false">SUM(N15+N18+N21)</f>
        <v>3000</v>
      </c>
      <c r="O22" s="166" t="n">
        <f aca="false">SUM(O15+O18+O21)</f>
        <v>3000</v>
      </c>
      <c r="P22" s="134"/>
      <c r="Q22" s="123"/>
      <c r="R22" s="123"/>
      <c r="S22" s="123"/>
      <c r="T22" s="123"/>
      <c r="U22" s="167"/>
    </row>
    <row r="23" s="94" customFormat="true" ht="26.25" hidden="false" customHeight="false" outlineLevel="0" collapsed="false">
      <c r="A23" s="169" t="s">
        <v>32</v>
      </c>
      <c r="B23" s="170" t="s">
        <v>91</v>
      </c>
      <c r="C23" s="96"/>
      <c r="D23" s="171" t="s">
        <v>101</v>
      </c>
      <c r="E23" s="172" t="s">
        <v>102</v>
      </c>
      <c r="F23" s="172"/>
      <c r="G23" s="172"/>
      <c r="H23" s="172"/>
      <c r="I23" s="173"/>
      <c r="J23" s="174"/>
      <c r="K23" s="174"/>
      <c r="L23" s="174"/>
      <c r="M23" s="174"/>
      <c r="N23" s="175"/>
      <c r="O23" s="176"/>
      <c r="P23" s="177"/>
      <c r="Q23" s="106"/>
      <c r="R23" s="106"/>
      <c r="S23" s="106"/>
      <c r="T23" s="106"/>
      <c r="U23" s="107"/>
    </row>
    <row r="24" customFormat="false" ht="25.5" hidden="false" customHeight="true" outlineLevel="0" collapsed="false">
      <c r="A24" s="108" t="s">
        <v>32</v>
      </c>
      <c r="B24" s="109" t="s">
        <v>91</v>
      </c>
      <c r="C24" s="109" t="s">
        <v>32</v>
      </c>
      <c r="D24" s="110" t="s">
        <v>103</v>
      </c>
      <c r="E24" s="178" t="s">
        <v>104</v>
      </c>
      <c r="F24" s="179" t="n">
        <v>1</v>
      </c>
      <c r="G24" s="126" t="s">
        <v>86</v>
      </c>
      <c r="H24" s="156" t="s">
        <v>87</v>
      </c>
      <c r="I24" s="146"/>
      <c r="J24" s="147"/>
      <c r="K24" s="148" t="n">
        <f aca="false">SUM(J24-M24)</f>
        <v>0</v>
      </c>
      <c r="L24" s="149"/>
      <c r="M24" s="150"/>
      <c r="N24" s="151" t="n">
        <v>12000</v>
      </c>
      <c r="O24" s="152" t="n">
        <v>15000</v>
      </c>
      <c r="P24" s="180" t="s">
        <v>105</v>
      </c>
      <c r="Q24" s="123"/>
      <c r="R24" s="123"/>
      <c r="S24" s="123" t="s">
        <v>62</v>
      </c>
      <c r="T24" s="123" t="s">
        <v>63</v>
      </c>
      <c r="U24" s="124" t="s">
        <v>89</v>
      </c>
    </row>
    <row r="25" customFormat="false" ht="13.5" hidden="false" customHeight="false" outlineLevel="0" collapsed="false">
      <c r="A25" s="108"/>
      <c r="B25" s="109"/>
      <c r="C25" s="109"/>
      <c r="D25" s="110"/>
      <c r="E25" s="178"/>
      <c r="F25" s="181"/>
      <c r="G25" s="182"/>
      <c r="H25" s="156"/>
      <c r="I25" s="183"/>
      <c r="J25" s="184"/>
      <c r="K25" s="117" t="n">
        <f aca="false">SUM(J25-M25)</f>
        <v>0</v>
      </c>
      <c r="L25" s="185"/>
      <c r="M25" s="186"/>
      <c r="N25" s="187"/>
      <c r="O25" s="188"/>
      <c r="P25" s="134"/>
      <c r="Q25" s="123"/>
      <c r="R25" s="123"/>
      <c r="S25" s="123"/>
      <c r="T25" s="123"/>
      <c r="U25" s="124"/>
    </row>
    <row r="26" s="168" customFormat="true" ht="13.5" hidden="false" customHeight="true" outlineLevel="0" collapsed="false">
      <c r="A26" s="108"/>
      <c r="B26" s="109"/>
      <c r="C26" s="109"/>
      <c r="D26" s="110"/>
      <c r="E26" s="178"/>
      <c r="F26" s="189"/>
      <c r="G26" s="190" t="s">
        <v>90</v>
      </c>
      <c r="H26" s="190"/>
      <c r="I26" s="137" t="n">
        <f aca="false">SUM(I24+I25)</f>
        <v>0</v>
      </c>
      <c r="J26" s="138" t="n">
        <f aca="false">SUM(J24+J25)</f>
        <v>0</v>
      </c>
      <c r="K26" s="139" t="n">
        <f aca="false">SUM(K24+K25)</f>
        <v>0</v>
      </c>
      <c r="L26" s="139" t="n">
        <f aca="false">SUM(L24+L25)</f>
        <v>0</v>
      </c>
      <c r="M26" s="140" t="n">
        <f aca="false">SUM(M24+M25)</f>
        <v>0</v>
      </c>
      <c r="N26" s="141" t="n">
        <f aca="false">SUM(N24+N25)</f>
        <v>12000</v>
      </c>
      <c r="O26" s="142" t="n">
        <f aca="false">SUM(O24+O25)</f>
        <v>15000</v>
      </c>
      <c r="P26" s="134"/>
      <c r="Q26" s="123"/>
      <c r="R26" s="123"/>
      <c r="S26" s="123"/>
      <c r="T26" s="123"/>
      <c r="U26" s="107"/>
    </row>
    <row r="27" customFormat="false" ht="12.75" hidden="false" customHeight="true" outlineLevel="0" collapsed="false">
      <c r="A27" s="108" t="s">
        <v>32</v>
      </c>
      <c r="B27" s="109" t="s">
        <v>91</v>
      </c>
      <c r="C27" s="109" t="s">
        <v>91</v>
      </c>
      <c r="D27" s="110" t="s">
        <v>106</v>
      </c>
      <c r="E27" s="191" t="s">
        <v>107</v>
      </c>
      <c r="F27" s="192" t="n">
        <v>1</v>
      </c>
      <c r="G27" s="145" t="s">
        <v>86</v>
      </c>
      <c r="H27" s="156" t="s">
        <v>87</v>
      </c>
      <c r="I27" s="146"/>
      <c r="J27" s="147"/>
      <c r="K27" s="148" t="n">
        <f aca="false">SUM(J27-M27)</f>
        <v>0</v>
      </c>
      <c r="L27" s="149"/>
      <c r="M27" s="150"/>
      <c r="N27" s="151" t="n">
        <v>2000</v>
      </c>
      <c r="O27" s="152"/>
      <c r="P27" s="193" t="s">
        <v>108</v>
      </c>
      <c r="Q27" s="123"/>
      <c r="R27" s="123"/>
      <c r="S27" s="123" t="s">
        <v>59</v>
      </c>
      <c r="T27" s="123"/>
      <c r="U27" s="124" t="s">
        <v>89</v>
      </c>
    </row>
    <row r="28" customFormat="false" ht="13.5" hidden="false" customHeight="false" outlineLevel="0" collapsed="false">
      <c r="A28" s="108"/>
      <c r="B28" s="109"/>
      <c r="C28" s="109"/>
      <c r="D28" s="110"/>
      <c r="E28" s="191"/>
      <c r="F28" s="181"/>
      <c r="G28" s="155"/>
      <c r="H28" s="156"/>
      <c r="I28" s="183"/>
      <c r="J28" s="184"/>
      <c r="K28" s="117" t="n">
        <f aca="false">SUM(J28-M28)</f>
        <v>0</v>
      </c>
      <c r="L28" s="185"/>
      <c r="M28" s="186"/>
      <c r="N28" s="187"/>
      <c r="O28" s="188"/>
      <c r="P28" s="134"/>
      <c r="Q28" s="123"/>
      <c r="R28" s="123"/>
      <c r="S28" s="123"/>
      <c r="T28" s="123"/>
      <c r="U28" s="124"/>
    </row>
    <row r="29" s="168" customFormat="true" ht="13.5" hidden="false" customHeight="true" outlineLevel="0" collapsed="false">
      <c r="A29" s="108"/>
      <c r="B29" s="109"/>
      <c r="C29" s="109"/>
      <c r="D29" s="110"/>
      <c r="E29" s="191"/>
      <c r="F29" s="181"/>
      <c r="G29" s="194" t="s">
        <v>90</v>
      </c>
      <c r="H29" s="194"/>
      <c r="I29" s="137" t="n">
        <f aca="false">SUM(I27+I28)</f>
        <v>0</v>
      </c>
      <c r="J29" s="138" t="n">
        <f aca="false">SUM(J27+J28)</f>
        <v>0</v>
      </c>
      <c r="K29" s="139" t="n">
        <f aca="false">SUM(K27+K28)</f>
        <v>0</v>
      </c>
      <c r="L29" s="139" t="n">
        <f aca="false">SUM(L27+L28)</f>
        <v>0</v>
      </c>
      <c r="M29" s="140" t="n">
        <f aca="false">SUM(M27+M28)</f>
        <v>0</v>
      </c>
      <c r="N29" s="141" t="n">
        <f aca="false">SUM(N27+N28)</f>
        <v>2000</v>
      </c>
      <c r="O29" s="142" t="n">
        <f aca="false">SUM(O27+O28)</f>
        <v>0</v>
      </c>
      <c r="P29" s="134"/>
      <c r="Q29" s="123"/>
      <c r="R29" s="123"/>
      <c r="S29" s="123"/>
      <c r="T29" s="123"/>
      <c r="U29" s="107"/>
    </row>
    <row r="30" customFormat="false" ht="25.5" hidden="false" customHeight="true" outlineLevel="0" collapsed="false">
      <c r="A30" s="108" t="s">
        <v>32</v>
      </c>
      <c r="B30" s="109" t="s">
        <v>91</v>
      </c>
      <c r="C30" s="109" t="s">
        <v>94</v>
      </c>
      <c r="D30" s="110" t="s">
        <v>109</v>
      </c>
      <c r="E30" s="195" t="s">
        <v>110</v>
      </c>
      <c r="F30" s="192" t="n">
        <v>1</v>
      </c>
      <c r="G30" s="145" t="s">
        <v>86</v>
      </c>
      <c r="H30" s="156" t="s">
        <v>87</v>
      </c>
      <c r="I30" s="146"/>
      <c r="J30" s="147"/>
      <c r="K30" s="148" t="n">
        <f aca="false">SUM(J30-M30)</f>
        <v>0</v>
      </c>
      <c r="L30" s="149"/>
      <c r="M30" s="150"/>
      <c r="N30" s="151" t="n">
        <v>2250</v>
      </c>
      <c r="O30" s="152" t="n">
        <v>2250</v>
      </c>
      <c r="P30" s="180" t="s">
        <v>111</v>
      </c>
      <c r="Q30" s="123"/>
      <c r="R30" s="123"/>
      <c r="S30" s="123" t="s">
        <v>60</v>
      </c>
      <c r="T30" s="123" t="s">
        <v>60</v>
      </c>
      <c r="U30" s="124" t="s">
        <v>89</v>
      </c>
    </row>
    <row r="31" customFormat="false" ht="39" hidden="false" customHeight="false" outlineLevel="0" collapsed="false">
      <c r="A31" s="108"/>
      <c r="B31" s="109"/>
      <c r="C31" s="109"/>
      <c r="D31" s="110"/>
      <c r="E31" s="195"/>
      <c r="F31" s="181"/>
      <c r="G31" s="155" t="s">
        <v>112</v>
      </c>
      <c r="H31" s="156"/>
      <c r="I31" s="183"/>
      <c r="J31" s="184"/>
      <c r="K31" s="117" t="n">
        <f aca="false">SUM(J31-M31)</f>
        <v>0</v>
      </c>
      <c r="L31" s="185"/>
      <c r="M31" s="186"/>
      <c r="N31" s="187" t="n">
        <v>30000</v>
      </c>
      <c r="O31" s="188" t="n">
        <v>30000</v>
      </c>
      <c r="P31" s="180" t="s">
        <v>113</v>
      </c>
      <c r="Q31" s="123"/>
      <c r="R31" s="123"/>
      <c r="S31" s="123" t="s">
        <v>59</v>
      </c>
      <c r="T31" s="123" t="s">
        <v>59</v>
      </c>
      <c r="U31" s="124"/>
    </row>
    <row r="32" s="168" customFormat="true" ht="13.5" hidden="false" customHeight="true" outlineLevel="0" collapsed="false">
      <c r="A32" s="108"/>
      <c r="B32" s="109"/>
      <c r="C32" s="109"/>
      <c r="D32" s="110"/>
      <c r="E32" s="195"/>
      <c r="F32" s="181"/>
      <c r="G32" s="194" t="s">
        <v>90</v>
      </c>
      <c r="H32" s="194"/>
      <c r="I32" s="137" t="n">
        <f aca="false">SUM(I30+I31)</f>
        <v>0</v>
      </c>
      <c r="J32" s="138" t="n">
        <f aca="false">SUM(J30+J31)</f>
        <v>0</v>
      </c>
      <c r="K32" s="139" t="n">
        <f aca="false">SUM(K30+K31)</f>
        <v>0</v>
      </c>
      <c r="L32" s="139" t="n">
        <f aca="false">SUM(L30+L31)</f>
        <v>0</v>
      </c>
      <c r="M32" s="140" t="n">
        <f aca="false">SUM(M30+M31)</f>
        <v>0</v>
      </c>
      <c r="N32" s="141" t="n">
        <f aca="false">SUM(N30+N31)</f>
        <v>32250</v>
      </c>
      <c r="O32" s="142" t="n">
        <f aca="false">SUM(O30+O31)</f>
        <v>32250</v>
      </c>
      <c r="P32" s="134"/>
      <c r="Q32" s="123"/>
      <c r="R32" s="123"/>
      <c r="S32" s="123"/>
      <c r="T32" s="123"/>
      <c r="U32" s="107"/>
    </row>
    <row r="33" customFormat="false" ht="25.5" hidden="false" customHeight="true" outlineLevel="0" collapsed="false">
      <c r="A33" s="108" t="s">
        <v>32</v>
      </c>
      <c r="B33" s="109" t="s">
        <v>91</v>
      </c>
      <c r="C33" s="109" t="s">
        <v>114</v>
      </c>
      <c r="D33" s="110" t="s">
        <v>115</v>
      </c>
      <c r="E33" s="191" t="s">
        <v>116</v>
      </c>
      <c r="F33" s="192" t="n">
        <v>1</v>
      </c>
      <c r="G33" s="145" t="s">
        <v>86</v>
      </c>
      <c r="H33" s="156" t="s">
        <v>87</v>
      </c>
      <c r="I33" s="146"/>
      <c r="J33" s="147"/>
      <c r="K33" s="148" t="n">
        <f aca="false">SUM(J33-M33)</f>
        <v>0</v>
      </c>
      <c r="L33" s="149"/>
      <c r="M33" s="150"/>
      <c r="N33" s="151" t="n">
        <v>2250</v>
      </c>
      <c r="O33" s="152" t="n">
        <v>2250</v>
      </c>
      <c r="P33" s="180" t="s">
        <v>117</v>
      </c>
      <c r="Q33" s="123"/>
      <c r="R33" s="123"/>
      <c r="S33" s="123" t="s">
        <v>59</v>
      </c>
      <c r="T33" s="123" t="s">
        <v>59</v>
      </c>
      <c r="U33" s="124" t="s">
        <v>89</v>
      </c>
    </row>
    <row r="34" customFormat="false" ht="13.5" hidden="false" customHeight="false" outlineLevel="0" collapsed="false">
      <c r="A34" s="108"/>
      <c r="B34" s="109"/>
      <c r="C34" s="109"/>
      <c r="D34" s="110"/>
      <c r="E34" s="191"/>
      <c r="F34" s="181"/>
      <c r="G34" s="155" t="s">
        <v>112</v>
      </c>
      <c r="H34" s="156"/>
      <c r="I34" s="183"/>
      <c r="J34" s="184"/>
      <c r="K34" s="117" t="n">
        <f aca="false">SUM(J34-M34)</f>
        <v>0</v>
      </c>
      <c r="L34" s="185"/>
      <c r="M34" s="186"/>
      <c r="N34" s="187" t="n">
        <v>30000</v>
      </c>
      <c r="O34" s="188" t="n">
        <v>30000</v>
      </c>
      <c r="P34" s="134"/>
      <c r="Q34" s="123"/>
      <c r="R34" s="123"/>
      <c r="S34" s="123"/>
      <c r="T34" s="123"/>
      <c r="U34" s="124"/>
    </row>
    <row r="35" s="168" customFormat="true" ht="13.5" hidden="false" customHeight="true" outlineLevel="0" collapsed="false">
      <c r="A35" s="108"/>
      <c r="B35" s="109"/>
      <c r="C35" s="109"/>
      <c r="D35" s="110"/>
      <c r="E35" s="191"/>
      <c r="F35" s="181"/>
      <c r="G35" s="194" t="s">
        <v>90</v>
      </c>
      <c r="H35" s="194"/>
      <c r="I35" s="137" t="n">
        <f aca="false">SUM(I33+I34)</f>
        <v>0</v>
      </c>
      <c r="J35" s="138" t="n">
        <f aca="false">SUM(J33+J34)</f>
        <v>0</v>
      </c>
      <c r="K35" s="139" t="n">
        <f aca="false">SUM(K33+K34)</f>
        <v>0</v>
      </c>
      <c r="L35" s="139" t="n">
        <f aca="false">SUM(L33+L34)</f>
        <v>0</v>
      </c>
      <c r="M35" s="140" t="n">
        <f aca="false">SUM(M33+M34)</f>
        <v>0</v>
      </c>
      <c r="N35" s="141" t="n">
        <f aca="false">SUM(N33+N34)</f>
        <v>32250</v>
      </c>
      <c r="O35" s="142" t="n">
        <f aca="false">SUM(O33+O34)</f>
        <v>32250</v>
      </c>
      <c r="P35" s="134"/>
      <c r="Q35" s="123"/>
      <c r="R35" s="123"/>
      <c r="S35" s="123"/>
      <c r="T35" s="123"/>
      <c r="U35" s="107"/>
    </row>
    <row r="36" customFormat="false" ht="25.5" hidden="false" customHeight="true" outlineLevel="0" collapsed="false">
      <c r="A36" s="108" t="s">
        <v>32</v>
      </c>
      <c r="B36" s="109" t="s">
        <v>91</v>
      </c>
      <c r="C36" s="109" t="s">
        <v>118</v>
      </c>
      <c r="D36" s="110" t="s">
        <v>119</v>
      </c>
      <c r="E36" s="191" t="s">
        <v>120</v>
      </c>
      <c r="F36" s="192" t="n">
        <v>1</v>
      </c>
      <c r="G36" s="145" t="s">
        <v>86</v>
      </c>
      <c r="H36" s="156" t="s">
        <v>87</v>
      </c>
      <c r="I36" s="146"/>
      <c r="J36" s="147"/>
      <c r="K36" s="148" t="n">
        <f aca="false">SUM(J36-M36)</f>
        <v>0</v>
      </c>
      <c r="L36" s="149"/>
      <c r="M36" s="150"/>
      <c r="N36" s="151" t="n">
        <v>8688</v>
      </c>
      <c r="O36" s="152"/>
      <c r="P36" s="180" t="s">
        <v>121</v>
      </c>
      <c r="Q36" s="123"/>
      <c r="R36" s="123"/>
      <c r="S36" s="123" t="s">
        <v>59</v>
      </c>
      <c r="T36" s="123"/>
      <c r="U36" s="124" t="s">
        <v>89</v>
      </c>
    </row>
    <row r="37" customFormat="false" ht="13.5" hidden="false" customHeight="false" outlineLevel="0" collapsed="false">
      <c r="A37" s="108"/>
      <c r="B37" s="109"/>
      <c r="C37" s="109"/>
      <c r="D37" s="110"/>
      <c r="E37" s="191"/>
      <c r="F37" s="181"/>
      <c r="G37" s="155" t="s">
        <v>112</v>
      </c>
      <c r="H37" s="156"/>
      <c r="I37" s="183"/>
      <c r="J37" s="184"/>
      <c r="K37" s="117" t="n">
        <f aca="false">SUM(J37-M37)</f>
        <v>0</v>
      </c>
      <c r="L37" s="185"/>
      <c r="M37" s="186"/>
      <c r="N37" s="187" t="n">
        <v>58000</v>
      </c>
      <c r="O37" s="188"/>
      <c r="P37" s="134"/>
      <c r="Q37" s="123"/>
      <c r="R37" s="123"/>
      <c r="S37" s="123"/>
      <c r="T37" s="123"/>
      <c r="U37" s="124"/>
    </row>
    <row r="38" s="168" customFormat="true" ht="13.5" hidden="false" customHeight="true" outlineLevel="0" collapsed="false">
      <c r="A38" s="108"/>
      <c r="B38" s="109"/>
      <c r="C38" s="109"/>
      <c r="D38" s="110"/>
      <c r="E38" s="191"/>
      <c r="F38" s="181"/>
      <c r="G38" s="196" t="s">
        <v>90</v>
      </c>
      <c r="H38" s="196"/>
      <c r="I38" s="137" t="n">
        <f aca="false">SUM(I36+I37)</f>
        <v>0</v>
      </c>
      <c r="J38" s="138" t="n">
        <f aca="false">SUM(J36+J37)</f>
        <v>0</v>
      </c>
      <c r="K38" s="139" t="n">
        <f aca="false">SUM(K36+K37)</f>
        <v>0</v>
      </c>
      <c r="L38" s="139" t="n">
        <f aca="false">SUM(L36+L37)</f>
        <v>0</v>
      </c>
      <c r="M38" s="140" t="n">
        <f aca="false">SUM(M36+M37)</f>
        <v>0</v>
      </c>
      <c r="N38" s="141" t="n">
        <f aca="false">SUM(N36+N37)</f>
        <v>66688</v>
      </c>
      <c r="O38" s="142" t="n">
        <f aca="false">SUM(O36+O37)</f>
        <v>0</v>
      </c>
      <c r="P38" s="134"/>
      <c r="Q38" s="123"/>
      <c r="R38" s="123"/>
      <c r="S38" s="123"/>
      <c r="T38" s="123"/>
      <c r="U38" s="107"/>
    </row>
    <row r="39" customFormat="false" ht="12.75" hidden="false" customHeight="true" outlineLevel="0" collapsed="false">
      <c r="A39" s="108" t="s">
        <v>32</v>
      </c>
      <c r="B39" s="109" t="s">
        <v>91</v>
      </c>
      <c r="C39" s="109" t="s">
        <v>122</v>
      </c>
      <c r="D39" s="110"/>
      <c r="E39" s="191" t="s">
        <v>123</v>
      </c>
      <c r="F39" s="192" t="n">
        <v>1</v>
      </c>
      <c r="G39" s="145" t="s">
        <v>86</v>
      </c>
      <c r="H39" s="156" t="s">
        <v>87</v>
      </c>
      <c r="I39" s="146"/>
      <c r="J39" s="147" t="n">
        <v>4345</v>
      </c>
      <c r="K39" s="148" t="n">
        <f aca="false">SUM(J39-M39)</f>
        <v>4345</v>
      </c>
      <c r="L39" s="149"/>
      <c r="M39" s="150"/>
      <c r="N39" s="151"/>
      <c r="O39" s="152"/>
      <c r="P39" s="180" t="s">
        <v>124</v>
      </c>
      <c r="Q39" s="123"/>
      <c r="R39" s="123" t="s">
        <v>59</v>
      </c>
      <c r="S39" s="123"/>
      <c r="T39" s="123"/>
      <c r="U39" s="124" t="s">
        <v>89</v>
      </c>
    </row>
    <row r="40" customFormat="false" ht="13.5" hidden="false" customHeight="false" outlineLevel="0" collapsed="false">
      <c r="A40" s="108"/>
      <c r="B40" s="109"/>
      <c r="C40" s="109"/>
      <c r="D40" s="110"/>
      <c r="E40" s="191"/>
      <c r="F40" s="181"/>
      <c r="G40" s="155" t="s">
        <v>112</v>
      </c>
      <c r="H40" s="156"/>
      <c r="I40" s="183"/>
      <c r="J40" s="184"/>
      <c r="K40" s="117" t="n">
        <f aca="false">SUM(J40-M40)</f>
        <v>0</v>
      </c>
      <c r="L40" s="185"/>
      <c r="M40" s="186"/>
      <c r="N40" s="187"/>
      <c r="O40" s="188"/>
      <c r="P40" s="134"/>
      <c r="Q40" s="123"/>
      <c r="R40" s="123"/>
      <c r="S40" s="123"/>
      <c r="T40" s="123"/>
      <c r="U40" s="124"/>
    </row>
    <row r="41" s="168" customFormat="true" ht="13.5" hidden="false" customHeight="true" outlineLevel="0" collapsed="false">
      <c r="A41" s="108"/>
      <c r="B41" s="109"/>
      <c r="C41" s="109"/>
      <c r="D41" s="110"/>
      <c r="E41" s="191"/>
      <c r="F41" s="181"/>
      <c r="G41" s="196" t="s">
        <v>90</v>
      </c>
      <c r="H41" s="196"/>
      <c r="I41" s="137" t="n">
        <f aca="false">SUM(I39+I40)</f>
        <v>0</v>
      </c>
      <c r="J41" s="138" t="n">
        <f aca="false">SUM(J39+J40)</f>
        <v>4345</v>
      </c>
      <c r="K41" s="139" t="n">
        <f aca="false">SUM(K39+K40)</f>
        <v>4345</v>
      </c>
      <c r="L41" s="139" t="n">
        <f aca="false">SUM(L39+L40)</f>
        <v>0</v>
      </c>
      <c r="M41" s="140" t="n">
        <f aca="false">SUM(M39+M40)</f>
        <v>0</v>
      </c>
      <c r="N41" s="141" t="n">
        <f aca="false">SUM(N39+N40)</f>
        <v>0</v>
      </c>
      <c r="O41" s="142" t="n">
        <f aca="false">SUM(O39+O40)</f>
        <v>0</v>
      </c>
      <c r="P41" s="134"/>
      <c r="Q41" s="123"/>
      <c r="R41" s="123"/>
      <c r="S41" s="123"/>
      <c r="T41" s="123"/>
      <c r="U41" s="107"/>
    </row>
    <row r="42" customFormat="false" ht="38.25" hidden="false" customHeight="true" outlineLevel="0" collapsed="false">
      <c r="A42" s="108" t="s">
        <v>32</v>
      </c>
      <c r="B42" s="109" t="s">
        <v>91</v>
      </c>
      <c r="C42" s="109" t="s">
        <v>125</v>
      </c>
      <c r="D42" s="110" t="s">
        <v>126</v>
      </c>
      <c r="E42" s="191" t="s">
        <v>127</v>
      </c>
      <c r="F42" s="192" t="n">
        <v>1</v>
      </c>
      <c r="G42" s="145" t="s">
        <v>86</v>
      </c>
      <c r="H42" s="156" t="s">
        <v>128</v>
      </c>
      <c r="I42" s="197" t="n">
        <v>7385</v>
      </c>
      <c r="J42" s="198" t="n">
        <v>7530</v>
      </c>
      <c r="K42" s="148" t="n">
        <f aca="false">SUM(J42-M42)</f>
        <v>7530</v>
      </c>
      <c r="L42" s="149"/>
      <c r="M42" s="150"/>
      <c r="N42" s="151" t="n">
        <v>8700</v>
      </c>
      <c r="O42" s="152" t="n">
        <v>10100</v>
      </c>
      <c r="P42" s="180" t="s">
        <v>129</v>
      </c>
      <c r="Q42" s="123" t="s">
        <v>130</v>
      </c>
      <c r="R42" s="123" t="s">
        <v>131</v>
      </c>
      <c r="S42" s="123" t="s">
        <v>131</v>
      </c>
      <c r="T42" s="123" t="s">
        <v>131</v>
      </c>
      <c r="U42" s="124" t="s">
        <v>132</v>
      </c>
    </row>
    <row r="43" customFormat="false" ht="38.25" hidden="false" customHeight="false" outlineLevel="0" collapsed="false">
      <c r="A43" s="108"/>
      <c r="B43" s="109"/>
      <c r="C43" s="109"/>
      <c r="D43" s="110"/>
      <c r="E43" s="191"/>
      <c r="F43" s="192" t="n">
        <v>1</v>
      </c>
      <c r="G43" s="155" t="s">
        <v>86</v>
      </c>
      <c r="H43" s="156" t="s">
        <v>128</v>
      </c>
      <c r="I43" s="199" t="n">
        <v>8196</v>
      </c>
      <c r="J43" s="200" t="n">
        <v>7762</v>
      </c>
      <c r="K43" s="201" t="n">
        <f aca="false">SUM(J43-M43)</f>
        <v>7762</v>
      </c>
      <c r="L43" s="202"/>
      <c r="M43" s="203"/>
      <c r="N43" s="204" t="n">
        <v>8000</v>
      </c>
      <c r="O43" s="205" t="n">
        <v>8500</v>
      </c>
      <c r="P43" s="180" t="s">
        <v>129</v>
      </c>
      <c r="Q43" s="123" t="s">
        <v>131</v>
      </c>
      <c r="R43" s="123" t="s">
        <v>131</v>
      </c>
      <c r="S43" s="123" t="s">
        <v>131</v>
      </c>
      <c r="T43" s="123" t="s">
        <v>131</v>
      </c>
      <c r="U43" s="124" t="s">
        <v>133</v>
      </c>
    </row>
    <row r="44" customFormat="false" ht="25.5" hidden="false" customHeight="false" outlineLevel="0" collapsed="false">
      <c r="A44" s="108"/>
      <c r="B44" s="109"/>
      <c r="C44" s="109"/>
      <c r="D44" s="110"/>
      <c r="E44" s="191"/>
      <c r="F44" s="192" t="n">
        <v>1</v>
      </c>
      <c r="G44" s="155" t="s">
        <v>86</v>
      </c>
      <c r="H44" s="156" t="s">
        <v>128</v>
      </c>
      <c r="I44" s="199" t="n">
        <v>8891</v>
      </c>
      <c r="J44" s="200" t="n">
        <v>8602</v>
      </c>
      <c r="K44" s="201" t="n">
        <f aca="false">SUM(J44-M44)</f>
        <v>8602</v>
      </c>
      <c r="L44" s="202"/>
      <c r="M44" s="203"/>
      <c r="N44" s="204" t="n">
        <v>9500</v>
      </c>
      <c r="O44" s="205" t="n">
        <v>10500</v>
      </c>
      <c r="P44" s="180" t="s">
        <v>129</v>
      </c>
      <c r="Q44" s="123" t="s">
        <v>131</v>
      </c>
      <c r="R44" s="123" t="s">
        <v>131</v>
      </c>
      <c r="S44" s="123" t="s">
        <v>131</v>
      </c>
      <c r="T44" s="123" t="s">
        <v>131</v>
      </c>
      <c r="U44" s="124" t="s">
        <v>134</v>
      </c>
    </row>
    <row r="45" customFormat="false" ht="25.5" hidden="false" customHeight="false" outlineLevel="0" collapsed="false">
      <c r="A45" s="108"/>
      <c r="B45" s="109"/>
      <c r="C45" s="109"/>
      <c r="D45" s="110"/>
      <c r="E45" s="191"/>
      <c r="F45" s="192" t="n">
        <v>1</v>
      </c>
      <c r="G45" s="155" t="s">
        <v>86</v>
      </c>
      <c r="H45" s="156" t="s">
        <v>128</v>
      </c>
      <c r="I45" s="199" t="n">
        <v>99571</v>
      </c>
      <c r="J45" s="200" t="n">
        <v>100527</v>
      </c>
      <c r="K45" s="201" t="n">
        <f aca="false">SUM(J45-M45)</f>
        <v>100527</v>
      </c>
      <c r="L45" s="202"/>
      <c r="M45" s="203"/>
      <c r="N45" s="204" t="n">
        <v>110000</v>
      </c>
      <c r="O45" s="205" t="n">
        <v>110000</v>
      </c>
      <c r="P45" s="180" t="s">
        <v>129</v>
      </c>
      <c r="Q45" s="123" t="s">
        <v>131</v>
      </c>
      <c r="R45" s="123" t="s">
        <v>131</v>
      </c>
      <c r="S45" s="123" t="s">
        <v>131</v>
      </c>
      <c r="T45" s="123" t="s">
        <v>131</v>
      </c>
      <c r="U45" s="124" t="s">
        <v>135</v>
      </c>
    </row>
    <row r="46" customFormat="false" ht="25.5" hidden="false" customHeight="false" outlineLevel="0" collapsed="false">
      <c r="A46" s="108"/>
      <c r="B46" s="109"/>
      <c r="C46" s="109"/>
      <c r="D46" s="110"/>
      <c r="E46" s="191"/>
      <c r="F46" s="192" t="n">
        <v>1</v>
      </c>
      <c r="G46" s="155" t="s">
        <v>86</v>
      </c>
      <c r="H46" s="156" t="s">
        <v>128</v>
      </c>
      <c r="I46" s="199" t="n">
        <v>8775</v>
      </c>
      <c r="J46" s="200" t="n">
        <v>11295</v>
      </c>
      <c r="K46" s="201" t="n">
        <f aca="false">SUM(J46-M46)</f>
        <v>11295</v>
      </c>
      <c r="L46" s="202"/>
      <c r="M46" s="203"/>
      <c r="N46" s="204" t="n">
        <v>10500</v>
      </c>
      <c r="O46" s="205" t="n">
        <v>10500</v>
      </c>
      <c r="P46" s="180" t="s">
        <v>129</v>
      </c>
      <c r="Q46" s="123" t="s">
        <v>136</v>
      </c>
      <c r="R46" s="123" t="s">
        <v>131</v>
      </c>
      <c r="S46" s="123" t="s">
        <v>131</v>
      </c>
      <c r="T46" s="123" t="s">
        <v>131</v>
      </c>
      <c r="U46" s="124" t="s">
        <v>137</v>
      </c>
    </row>
    <row r="47" customFormat="false" ht="25.5" hidden="false" customHeight="false" outlineLevel="0" collapsed="false">
      <c r="A47" s="108"/>
      <c r="B47" s="109"/>
      <c r="C47" s="109"/>
      <c r="D47" s="110"/>
      <c r="E47" s="191"/>
      <c r="F47" s="192" t="n">
        <v>1</v>
      </c>
      <c r="G47" s="155" t="s">
        <v>86</v>
      </c>
      <c r="H47" s="156" t="s">
        <v>128</v>
      </c>
      <c r="I47" s="199" t="n">
        <v>8109</v>
      </c>
      <c r="J47" s="200" t="n">
        <v>8949</v>
      </c>
      <c r="K47" s="201" t="n">
        <f aca="false">SUM(J47-M47)</f>
        <v>8949</v>
      </c>
      <c r="L47" s="202"/>
      <c r="M47" s="203"/>
      <c r="N47" s="204" t="n">
        <v>9000</v>
      </c>
      <c r="O47" s="205" t="n">
        <v>10000</v>
      </c>
      <c r="P47" s="180" t="s">
        <v>129</v>
      </c>
      <c r="Q47" s="123" t="s">
        <v>131</v>
      </c>
      <c r="R47" s="123" t="s">
        <v>131</v>
      </c>
      <c r="S47" s="123" t="s">
        <v>131</v>
      </c>
      <c r="T47" s="123" t="s">
        <v>131</v>
      </c>
      <c r="U47" s="124" t="s">
        <v>138</v>
      </c>
    </row>
    <row r="48" customFormat="false" ht="25.5" hidden="false" customHeight="false" outlineLevel="0" collapsed="false">
      <c r="A48" s="108"/>
      <c r="B48" s="109"/>
      <c r="C48" s="109"/>
      <c r="D48" s="110"/>
      <c r="E48" s="191"/>
      <c r="F48" s="192" t="n">
        <v>1</v>
      </c>
      <c r="G48" s="155" t="s">
        <v>86</v>
      </c>
      <c r="H48" s="156" t="s">
        <v>128</v>
      </c>
      <c r="I48" s="199" t="n">
        <v>9239</v>
      </c>
      <c r="J48" s="200" t="n">
        <v>11845</v>
      </c>
      <c r="K48" s="201" t="n">
        <f aca="false">SUM(J48-M48)</f>
        <v>11845</v>
      </c>
      <c r="L48" s="202"/>
      <c r="M48" s="203"/>
      <c r="N48" s="204" t="n">
        <v>13500</v>
      </c>
      <c r="O48" s="205" t="n">
        <v>13900</v>
      </c>
      <c r="P48" s="180" t="s">
        <v>129</v>
      </c>
      <c r="Q48" s="123" t="s">
        <v>131</v>
      </c>
      <c r="R48" s="123" t="s">
        <v>131</v>
      </c>
      <c r="S48" s="123" t="s">
        <v>131</v>
      </c>
      <c r="T48" s="123" t="s">
        <v>131</v>
      </c>
      <c r="U48" s="124" t="s">
        <v>139</v>
      </c>
    </row>
    <row r="49" customFormat="false" ht="36" hidden="false" customHeight="true" outlineLevel="0" collapsed="false">
      <c r="A49" s="108"/>
      <c r="B49" s="109"/>
      <c r="C49" s="109"/>
      <c r="D49" s="110"/>
      <c r="E49" s="191"/>
      <c r="F49" s="192" t="n">
        <v>1</v>
      </c>
      <c r="G49" s="155" t="s">
        <v>86</v>
      </c>
      <c r="H49" s="156" t="s">
        <v>128</v>
      </c>
      <c r="I49" s="199" t="n">
        <v>9239</v>
      </c>
      <c r="J49" s="200" t="n">
        <v>10803</v>
      </c>
      <c r="K49" s="201" t="n">
        <f aca="false">SUM(J49-M49)</f>
        <v>10803</v>
      </c>
      <c r="L49" s="202"/>
      <c r="M49" s="203"/>
      <c r="N49" s="204" t="n">
        <v>13000</v>
      </c>
      <c r="O49" s="205" t="n">
        <v>14000</v>
      </c>
      <c r="P49" s="180" t="s">
        <v>140</v>
      </c>
      <c r="Q49" s="123" t="s">
        <v>131</v>
      </c>
      <c r="R49" s="123" t="s">
        <v>131</v>
      </c>
      <c r="S49" s="123" t="s">
        <v>131</v>
      </c>
      <c r="T49" s="123" t="s">
        <v>131</v>
      </c>
      <c r="U49" s="124" t="s">
        <v>141</v>
      </c>
    </row>
    <row r="50" customFormat="false" ht="25.5" hidden="false" customHeight="false" outlineLevel="0" collapsed="false">
      <c r="A50" s="108"/>
      <c r="B50" s="109"/>
      <c r="C50" s="109"/>
      <c r="D50" s="110"/>
      <c r="E50" s="191"/>
      <c r="F50" s="192" t="n">
        <v>1</v>
      </c>
      <c r="G50" s="155" t="s">
        <v>86</v>
      </c>
      <c r="H50" s="156" t="s">
        <v>128</v>
      </c>
      <c r="I50" s="206" t="n">
        <v>9036</v>
      </c>
      <c r="J50" s="207" t="n">
        <v>8775</v>
      </c>
      <c r="K50" s="201" t="n">
        <f aca="false">SUM(J50-M50)</f>
        <v>8775</v>
      </c>
      <c r="L50" s="202"/>
      <c r="M50" s="208"/>
      <c r="N50" s="209" t="n">
        <v>14800</v>
      </c>
      <c r="O50" s="210" t="n">
        <v>16500</v>
      </c>
      <c r="P50" s="180" t="s">
        <v>129</v>
      </c>
      <c r="Q50" s="123" t="s">
        <v>131</v>
      </c>
      <c r="R50" s="123" t="s">
        <v>131</v>
      </c>
      <c r="S50" s="123" t="s">
        <v>131</v>
      </c>
      <c r="T50" s="123" t="s">
        <v>131</v>
      </c>
      <c r="U50" s="124" t="s">
        <v>142</v>
      </c>
    </row>
    <row r="51" customFormat="false" ht="39" hidden="false" customHeight="false" outlineLevel="0" collapsed="false">
      <c r="A51" s="108"/>
      <c r="B51" s="109"/>
      <c r="C51" s="109"/>
      <c r="D51" s="110"/>
      <c r="E51" s="191"/>
      <c r="F51" s="192" t="n">
        <v>1</v>
      </c>
      <c r="G51" s="155" t="s">
        <v>86</v>
      </c>
      <c r="H51" s="156" t="s">
        <v>128</v>
      </c>
      <c r="I51" s="211" t="n">
        <v>381111</v>
      </c>
      <c r="J51" s="212" t="n">
        <v>414504</v>
      </c>
      <c r="K51" s="117" t="n">
        <f aca="false">SUM(J51-M51)</f>
        <v>414504</v>
      </c>
      <c r="L51" s="185"/>
      <c r="M51" s="186"/>
      <c r="N51" s="187" t="n">
        <v>465000</v>
      </c>
      <c r="O51" s="188" t="n">
        <v>472000</v>
      </c>
      <c r="P51" s="180" t="s">
        <v>129</v>
      </c>
      <c r="Q51" s="123" t="s">
        <v>143</v>
      </c>
      <c r="R51" s="123" t="s">
        <v>131</v>
      </c>
      <c r="S51" s="123" t="s">
        <v>131</v>
      </c>
      <c r="T51" s="123" t="s">
        <v>131</v>
      </c>
      <c r="U51" s="124" t="s">
        <v>144</v>
      </c>
    </row>
    <row r="52" s="168" customFormat="true" ht="13.5" hidden="false" customHeight="true" outlineLevel="0" collapsed="false">
      <c r="A52" s="108"/>
      <c r="B52" s="109"/>
      <c r="C52" s="109"/>
      <c r="D52" s="110"/>
      <c r="E52" s="191"/>
      <c r="F52" s="181"/>
      <c r="G52" s="194" t="s">
        <v>90</v>
      </c>
      <c r="H52" s="194"/>
      <c r="I52" s="137" t="n">
        <f aca="false">SUM(I42:I51)</f>
        <v>549552</v>
      </c>
      <c r="J52" s="164" t="n">
        <f aca="false">SUM(J42:J51)</f>
        <v>590592</v>
      </c>
      <c r="K52" s="164" t="n">
        <f aca="false">SUM(K42:K51)</f>
        <v>590592</v>
      </c>
      <c r="L52" s="164" t="n">
        <f aca="false">SUM(L42:L51)</f>
        <v>0</v>
      </c>
      <c r="M52" s="164" t="n">
        <f aca="false">SUM(M42:M51)</f>
        <v>0</v>
      </c>
      <c r="N52" s="165" t="n">
        <f aca="false">SUM(N42:N51)</f>
        <v>662000</v>
      </c>
      <c r="O52" s="166" t="n">
        <f aca="false">SUM(O42:O51)</f>
        <v>676000</v>
      </c>
      <c r="P52" s="134"/>
      <c r="Q52" s="123"/>
      <c r="R52" s="123"/>
      <c r="S52" s="123"/>
      <c r="T52" s="123"/>
      <c r="U52" s="107"/>
    </row>
    <row r="53" customFormat="false" ht="25.5" hidden="false" customHeight="true" outlineLevel="0" collapsed="false">
      <c r="A53" s="108" t="s">
        <v>32</v>
      </c>
      <c r="B53" s="109" t="s">
        <v>91</v>
      </c>
      <c r="C53" s="109" t="s">
        <v>145</v>
      </c>
      <c r="D53" s="110"/>
      <c r="E53" s="144" t="s">
        <v>146</v>
      </c>
      <c r="F53" s="109" t="s">
        <v>59</v>
      </c>
      <c r="G53" s="213" t="s">
        <v>86</v>
      </c>
      <c r="H53" s="214" t="s">
        <v>128</v>
      </c>
      <c r="I53" s="146" t="n">
        <v>8688.6</v>
      </c>
      <c r="J53" s="215" t="n">
        <v>10000</v>
      </c>
      <c r="K53" s="148" t="n">
        <f aca="false">SUM(J53-M53)</f>
        <v>10000</v>
      </c>
      <c r="L53" s="216"/>
      <c r="M53" s="217"/>
      <c r="N53" s="218" t="n">
        <v>9400</v>
      </c>
      <c r="O53" s="219" t="n">
        <v>9400</v>
      </c>
      <c r="P53" s="220" t="s">
        <v>147</v>
      </c>
      <c r="Q53" s="106" t="s">
        <v>148</v>
      </c>
      <c r="R53" s="106" t="s">
        <v>131</v>
      </c>
      <c r="S53" s="106" t="s">
        <v>131</v>
      </c>
      <c r="T53" s="106" t="n">
        <v>100</v>
      </c>
      <c r="U53" s="124" t="s">
        <v>89</v>
      </c>
    </row>
    <row r="54" customFormat="false" ht="13.5" hidden="false" customHeight="false" outlineLevel="0" collapsed="false">
      <c r="A54" s="108"/>
      <c r="B54" s="109"/>
      <c r="C54" s="109"/>
      <c r="D54" s="110"/>
      <c r="E54" s="144"/>
      <c r="F54" s="109"/>
      <c r="G54" s="221" t="s">
        <v>149</v>
      </c>
      <c r="H54" s="222"/>
      <c r="I54" s="127"/>
      <c r="J54" s="223"/>
      <c r="K54" s="117" t="n">
        <f aca="false">SUM(J54-M54)</f>
        <v>0</v>
      </c>
      <c r="L54" s="224"/>
      <c r="M54" s="225"/>
      <c r="N54" s="226"/>
      <c r="O54" s="227"/>
      <c r="P54" s="228"/>
      <c r="Q54" s="106"/>
      <c r="R54" s="106"/>
      <c r="S54" s="106"/>
      <c r="T54" s="106"/>
      <c r="U54" s="124"/>
    </row>
    <row r="55" s="168" customFormat="true" ht="13.5" hidden="false" customHeight="true" outlineLevel="0" collapsed="false">
      <c r="A55" s="108"/>
      <c r="B55" s="109"/>
      <c r="C55" s="109"/>
      <c r="D55" s="110"/>
      <c r="E55" s="144"/>
      <c r="F55" s="229"/>
      <c r="G55" s="157" t="s">
        <v>90</v>
      </c>
      <c r="H55" s="157"/>
      <c r="I55" s="137" t="n">
        <f aca="false">SUM(I53+I54)</f>
        <v>8688.6</v>
      </c>
      <c r="J55" s="164" t="n">
        <f aca="false">SUM(J53+J54)</f>
        <v>10000</v>
      </c>
      <c r="K55" s="164" t="n">
        <f aca="false">SUM(K53+K54)</f>
        <v>10000</v>
      </c>
      <c r="L55" s="164" t="n">
        <f aca="false">SUM(L53+L54)</f>
        <v>0</v>
      </c>
      <c r="M55" s="165" t="n">
        <f aca="false">SUM(M53+M54)</f>
        <v>0</v>
      </c>
      <c r="N55" s="165" t="n">
        <f aca="false">SUM(N53+N54)</f>
        <v>9400</v>
      </c>
      <c r="O55" s="166" t="n">
        <f aca="false">SUM(O53+O54)</f>
        <v>9400</v>
      </c>
      <c r="P55" s="230"/>
      <c r="Q55" s="231"/>
      <c r="R55" s="231"/>
      <c r="S55" s="231"/>
      <c r="T55" s="231"/>
      <c r="U55" s="107"/>
    </row>
    <row r="56" customFormat="false" ht="25.5" hidden="false" customHeight="true" outlineLevel="0" collapsed="false">
      <c r="A56" s="108" t="s">
        <v>32</v>
      </c>
      <c r="B56" s="109" t="s">
        <v>91</v>
      </c>
      <c r="C56" s="109" t="s">
        <v>150</v>
      </c>
      <c r="D56" s="110" t="s">
        <v>151</v>
      </c>
      <c r="E56" s="191" t="s">
        <v>152</v>
      </c>
      <c r="F56" s="192" t="n">
        <v>1</v>
      </c>
      <c r="G56" s="145" t="s">
        <v>153</v>
      </c>
      <c r="H56" s="156" t="s">
        <v>87</v>
      </c>
      <c r="I56" s="146" t="n">
        <v>39213</v>
      </c>
      <c r="J56" s="147" t="n">
        <v>24387</v>
      </c>
      <c r="K56" s="148" t="n">
        <f aca="false">SUM(J56-M56)</f>
        <v>24387</v>
      </c>
      <c r="L56" s="149"/>
      <c r="M56" s="150"/>
      <c r="N56" s="151" t="n">
        <v>25000</v>
      </c>
      <c r="O56" s="152" t="n">
        <v>25000</v>
      </c>
      <c r="P56" s="180" t="s">
        <v>154</v>
      </c>
      <c r="Q56" s="123" t="s">
        <v>131</v>
      </c>
      <c r="R56" s="123" t="s">
        <v>131</v>
      </c>
      <c r="S56" s="123" t="s">
        <v>131</v>
      </c>
      <c r="T56" s="123" t="s">
        <v>131</v>
      </c>
      <c r="U56" s="124" t="s">
        <v>89</v>
      </c>
    </row>
    <row r="57" customFormat="false" ht="13.5" hidden="false" customHeight="false" outlineLevel="0" collapsed="false">
      <c r="A57" s="108"/>
      <c r="B57" s="109"/>
      <c r="C57" s="109"/>
      <c r="D57" s="110"/>
      <c r="E57" s="191"/>
      <c r="F57" s="181"/>
      <c r="G57" s="155"/>
      <c r="H57" s="156"/>
      <c r="I57" s="183"/>
      <c r="J57" s="184"/>
      <c r="K57" s="117" t="n">
        <f aca="false">SUM(J57-M57)</f>
        <v>0</v>
      </c>
      <c r="L57" s="185"/>
      <c r="M57" s="186"/>
      <c r="N57" s="187"/>
      <c r="O57" s="188"/>
      <c r="P57" s="134"/>
      <c r="Q57" s="123"/>
      <c r="R57" s="123"/>
      <c r="S57" s="123"/>
      <c r="T57" s="123"/>
      <c r="U57" s="124"/>
    </row>
    <row r="58" s="168" customFormat="true" ht="13.5" hidden="false" customHeight="true" outlineLevel="0" collapsed="false">
      <c r="A58" s="108"/>
      <c r="B58" s="109"/>
      <c r="C58" s="109"/>
      <c r="D58" s="110"/>
      <c r="E58" s="191"/>
      <c r="F58" s="181"/>
      <c r="G58" s="157" t="s">
        <v>90</v>
      </c>
      <c r="H58" s="157"/>
      <c r="I58" s="137" t="n">
        <f aca="false">SUM(I56:I57)</f>
        <v>39213</v>
      </c>
      <c r="J58" s="164" t="n">
        <f aca="false">SUM(J56:J57)</f>
        <v>24387</v>
      </c>
      <c r="K58" s="164" t="n">
        <f aca="false">SUM(K56:K57)</f>
        <v>24387</v>
      </c>
      <c r="L58" s="164" t="n">
        <f aca="false">SUM(L56:L57)</f>
        <v>0</v>
      </c>
      <c r="M58" s="164" t="n">
        <f aca="false">SUM(M56:M57)</f>
        <v>0</v>
      </c>
      <c r="N58" s="165" t="n">
        <f aca="false">SUM(N56:N57)</f>
        <v>25000</v>
      </c>
      <c r="O58" s="166" t="n">
        <f aca="false">SUM(O56:O57)</f>
        <v>25000</v>
      </c>
      <c r="P58" s="134"/>
      <c r="Q58" s="123"/>
      <c r="R58" s="123"/>
      <c r="S58" s="123"/>
      <c r="T58" s="123"/>
      <c r="U58" s="107"/>
    </row>
    <row r="59" customFormat="false" ht="25.5" hidden="false" customHeight="true" outlineLevel="0" collapsed="false">
      <c r="A59" s="108" t="s">
        <v>32</v>
      </c>
      <c r="B59" s="109" t="s">
        <v>91</v>
      </c>
      <c r="C59" s="109" t="s">
        <v>68</v>
      </c>
      <c r="D59" s="110"/>
      <c r="E59" s="191" t="s">
        <v>155</v>
      </c>
      <c r="F59" s="192" t="n">
        <v>1</v>
      </c>
      <c r="G59" s="232" t="s">
        <v>86</v>
      </c>
      <c r="H59" s="233" t="s">
        <v>156</v>
      </c>
      <c r="I59" s="234" t="n">
        <v>6227</v>
      </c>
      <c r="J59" s="235" t="n">
        <v>4100</v>
      </c>
      <c r="K59" s="148" t="n">
        <f aca="false">SUM(J59-M59)</f>
        <v>4100</v>
      </c>
      <c r="L59" s="236"/>
      <c r="M59" s="237"/>
      <c r="N59" s="238" t="n">
        <v>4100</v>
      </c>
      <c r="O59" s="239" t="n">
        <v>4100</v>
      </c>
      <c r="P59" s="240" t="s">
        <v>157</v>
      </c>
      <c r="Q59" s="123" t="s">
        <v>158</v>
      </c>
      <c r="R59" s="123" t="s">
        <v>159</v>
      </c>
      <c r="S59" s="123" t="s">
        <v>159</v>
      </c>
      <c r="T59" s="123" t="s">
        <v>159</v>
      </c>
      <c r="U59" s="124" t="s">
        <v>89</v>
      </c>
    </row>
    <row r="60" customFormat="false" ht="13.5" hidden="false" customHeight="false" outlineLevel="0" collapsed="false">
      <c r="A60" s="108"/>
      <c r="B60" s="109"/>
      <c r="C60" s="109"/>
      <c r="D60" s="110"/>
      <c r="E60" s="191"/>
      <c r="F60" s="192"/>
      <c r="G60" s="144"/>
      <c r="H60" s="241"/>
      <c r="I60" s="242"/>
      <c r="J60" s="243"/>
      <c r="K60" s="117" t="n">
        <f aca="false">SUM(J60-M60)</f>
        <v>0</v>
      </c>
      <c r="L60" s="129"/>
      <c r="M60" s="244"/>
      <c r="N60" s="245"/>
      <c r="O60" s="246"/>
      <c r="P60" s="240"/>
      <c r="Q60" s="123"/>
      <c r="R60" s="123"/>
      <c r="S60" s="123"/>
      <c r="T60" s="123"/>
      <c r="U60" s="124"/>
    </row>
    <row r="61" s="168" customFormat="true" ht="13.5" hidden="false" customHeight="true" outlineLevel="0" collapsed="false">
      <c r="A61" s="108"/>
      <c r="B61" s="109"/>
      <c r="C61" s="109"/>
      <c r="D61" s="110"/>
      <c r="E61" s="191"/>
      <c r="F61" s="192"/>
      <c r="G61" s="157" t="s">
        <v>90</v>
      </c>
      <c r="H61" s="157"/>
      <c r="I61" s="137" t="n">
        <f aca="false">SUM(I59+I60)</f>
        <v>6227</v>
      </c>
      <c r="J61" s="164" t="n">
        <f aca="false">SUM(J59+J60)</f>
        <v>4100</v>
      </c>
      <c r="K61" s="164" t="n">
        <f aca="false">SUM(K59+K60)</f>
        <v>4100</v>
      </c>
      <c r="L61" s="164" t="n">
        <f aca="false">SUM(L59+L60)</f>
        <v>0</v>
      </c>
      <c r="M61" s="165" t="n">
        <f aca="false">SUM(M59+M60)</f>
        <v>0</v>
      </c>
      <c r="N61" s="165" t="n">
        <f aca="false">SUM(N59+N60)</f>
        <v>4100</v>
      </c>
      <c r="O61" s="166" t="n">
        <f aca="false">SUM(O59+O60)</f>
        <v>4100</v>
      </c>
      <c r="P61" s="247"/>
      <c r="Q61" s="248"/>
      <c r="R61" s="248"/>
      <c r="S61" s="248"/>
      <c r="T61" s="248"/>
      <c r="U61" s="124"/>
    </row>
    <row r="62" customFormat="false" ht="76.5" hidden="false" customHeight="true" outlineLevel="0" collapsed="false">
      <c r="A62" s="108" t="s">
        <v>32</v>
      </c>
      <c r="B62" s="109" t="s">
        <v>91</v>
      </c>
      <c r="C62" s="109" t="s">
        <v>69</v>
      </c>
      <c r="D62" s="110"/>
      <c r="E62" s="191" t="s">
        <v>160</v>
      </c>
      <c r="F62" s="192" t="n">
        <v>1</v>
      </c>
      <c r="G62" s="111" t="s">
        <v>86</v>
      </c>
      <c r="H62" s="233" t="s">
        <v>156</v>
      </c>
      <c r="I62" s="234" t="n">
        <v>1650.8</v>
      </c>
      <c r="J62" s="235" t="n">
        <v>5800</v>
      </c>
      <c r="K62" s="148" t="n">
        <f aca="false">SUM(J62-M62)</f>
        <v>5800</v>
      </c>
      <c r="L62" s="236"/>
      <c r="M62" s="237"/>
      <c r="N62" s="238" t="n">
        <v>5000</v>
      </c>
      <c r="O62" s="249" t="n">
        <v>5000</v>
      </c>
      <c r="P62" s="250" t="s">
        <v>161</v>
      </c>
      <c r="Q62" s="123" t="s">
        <v>63</v>
      </c>
      <c r="R62" s="123" t="s">
        <v>65</v>
      </c>
      <c r="S62" s="123" t="s">
        <v>63</v>
      </c>
      <c r="T62" s="123" t="s">
        <v>63</v>
      </c>
      <c r="U62" s="124" t="s">
        <v>89</v>
      </c>
    </row>
    <row r="63" customFormat="false" ht="13.5" hidden="false" customHeight="false" outlineLevel="0" collapsed="false">
      <c r="A63" s="108"/>
      <c r="B63" s="109"/>
      <c r="C63" s="109"/>
      <c r="D63" s="110"/>
      <c r="E63" s="191"/>
      <c r="F63" s="192"/>
      <c r="G63" s="251"/>
      <c r="H63" s="252"/>
      <c r="I63" s="242"/>
      <c r="J63" s="243"/>
      <c r="K63" s="117" t="n">
        <f aca="false">SUM(J63-M63)</f>
        <v>0</v>
      </c>
      <c r="L63" s="129"/>
      <c r="M63" s="244"/>
      <c r="N63" s="245"/>
      <c r="O63" s="253"/>
      <c r="P63" s="250"/>
      <c r="Q63" s="123"/>
      <c r="R63" s="123"/>
      <c r="S63" s="123"/>
      <c r="T63" s="123"/>
      <c r="U63" s="124"/>
    </row>
    <row r="64" s="168" customFormat="true" ht="13.5" hidden="false" customHeight="true" outlineLevel="0" collapsed="false">
      <c r="A64" s="108"/>
      <c r="B64" s="109"/>
      <c r="C64" s="109"/>
      <c r="D64" s="110"/>
      <c r="E64" s="191"/>
      <c r="F64" s="192"/>
      <c r="G64" s="157" t="s">
        <v>90</v>
      </c>
      <c r="H64" s="157"/>
      <c r="I64" s="137" t="n">
        <f aca="false">SUM(I62+I63)</f>
        <v>1650.8</v>
      </c>
      <c r="J64" s="164" t="n">
        <f aca="false">SUM(J62+J63)</f>
        <v>5800</v>
      </c>
      <c r="K64" s="164" t="n">
        <f aca="false">SUM(K62+K63)</f>
        <v>5800</v>
      </c>
      <c r="L64" s="164" t="n">
        <f aca="false">SUM(L62+L63)</f>
        <v>0</v>
      </c>
      <c r="M64" s="165" t="n">
        <f aca="false">SUM(M62+M63)</f>
        <v>0</v>
      </c>
      <c r="N64" s="165" t="n">
        <f aca="false">SUM(N62+N63)</f>
        <v>5000</v>
      </c>
      <c r="O64" s="166" t="n">
        <f aca="false">SUM(O62+O63)</f>
        <v>5000</v>
      </c>
      <c r="P64" s="247"/>
      <c r="Q64" s="248"/>
      <c r="R64" s="248"/>
      <c r="S64" s="248"/>
      <c r="T64" s="248"/>
      <c r="U64" s="124"/>
    </row>
    <row r="65" customFormat="false" ht="25.5" hidden="false" customHeight="true" outlineLevel="0" collapsed="false">
      <c r="A65" s="108" t="s">
        <v>32</v>
      </c>
      <c r="B65" s="109" t="s">
        <v>91</v>
      </c>
      <c r="C65" s="109" t="s">
        <v>70</v>
      </c>
      <c r="D65" s="110"/>
      <c r="E65" s="191" t="s">
        <v>162</v>
      </c>
      <c r="F65" s="192" t="n">
        <v>1</v>
      </c>
      <c r="G65" s="111" t="s">
        <v>86</v>
      </c>
      <c r="H65" s="233" t="s">
        <v>156</v>
      </c>
      <c r="I65" s="234" t="n">
        <v>984.7</v>
      </c>
      <c r="J65" s="235" t="n">
        <v>600</v>
      </c>
      <c r="K65" s="148" t="n">
        <f aca="false">SUM(J65-M65)</f>
        <v>600</v>
      </c>
      <c r="L65" s="236"/>
      <c r="M65" s="237"/>
      <c r="N65" s="238" t="n">
        <v>600</v>
      </c>
      <c r="O65" s="239" t="n">
        <v>600</v>
      </c>
      <c r="P65" s="240" t="s">
        <v>163</v>
      </c>
      <c r="Q65" s="123" t="s">
        <v>60</v>
      </c>
      <c r="R65" s="123" t="s">
        <v>60</v>
      </c>
      <c r="S65" s="123" t="s">
        <v>60</v>
      </c>
      <c r="T65" s="123" t="s">
        <v>60</v>
      </c>
      <c r="U65" s="124" t="s">
        <v>89</v>
      </c>
    </row>
    <row r="66" customFormat="false" ht="13.5" hidden="false" customHeight="false" outlineLevel="0" collapsed="false">
      <c r="A66" s="108"/>
      <c r="B66" s="109"/>
      <c r="C66" s="109"/>
      <c r="D66" s="110"/>
      <c r="E66" s="191"/>
      <c r="F66" s="192"/>
      <c r="G66" s="144"/>
      <c r="H66" s="241"/>
      <c r="I66" s="242"/>
      <c r="J66" s="243"/>
      <c r="K66" s="117" t="n">
        <f aca="false">SUM(J66-M66)</f>
        <v>0</v>
      </c>
      <c r="L66" s="129"/>
      <c r="M66" s="244"/>
      <c r="N66" s="245"/>
      <c r="O66" s="246"/>
      <c r="P66" s="240"/>
      <c r="Q66" s="123"/>
      <c r="R66" s="123"/>
      <c r="S66" s="123"/>
      <c r="T66" s="123"/>
      <c r="U66" s="124"/>
    </row>
    <row r="67" s="168" customFormat="true" ht="13.5" hidden="false" customHeight="true" outlineLevel="0" collapsed="false">
      <c r="A67" s="108"/>
      <c r="B67" s="109"/>
      <c r="C67" s="109"/>
      <c r="D67" s="110"/>
      <c r="E67" s="191"/>
      <c r="F67" s="192"/>
      <c r="G67" s="157" t="s">
        <v>90</v>
      </c>
      <c r="H67" s="157"/>
      <c r="I67" s="137" t="n">
        <f aca="false">SUM(I65+I66)</f>
        <v>984.7</v>
      </c>
      <c r="J67" s="164" t="n">
        <f aca="false">SUM(J65+J66)</f>
        <v>600</v>
      </c>
      <c r="K67" s="164" t="n">
        <f aca="false">SUM(K65+K66)</f>
        <v>600</v>
      </c>
      <c r="L67" s="164" t="n">
        <f aca="false">SUM(L65+L66)</f>
        <v>0</v>
      </c>
      <c r="M67" s="165" t="n">
        <f aca="false">SUM(M65+M66)</f>
        <v>0</v>
      </c>
      <c r="N67" s="165" t="n">
        <f aca="false">SUM(N65+N66)</f>
        <v>600</v>
      </c>
      <c r="O67" s="166" t="n">
        <f aca="false">SUM(O65+O66)</f>
        <v>600</v>
      </c>
      <c r="P67" s="247"/>
      <c r="Q67" s="248"/>
      <c r="R67" s="248"/>
      <c r="S67" s="248"/>
      <c r="T67" s="248"/>
      <c r="U67" s="124"/>
    </row>
    <row r="68" customFormat="false" ht="25.5" hidden="false" customHeight="true" outlineLevel="0" collapsed="false">
      <c r="A68" s="108" t="s">
        <v>32</v>
      </c>
      <c r="B68" s="109" t="s">
        <v>91</v>
      </c>
      <c r="C68" s="109" t="s">
        <v>71</v>
      </c>
      <c r="D68" s="110"/>
      <c r="E68" s="144" t="s">
        <v>164</v>
      </c>
      <c r="F68" s="109" t="s">
        <v>59</v>
      </c>
      <c r="G68" s="232" t="s">
        <v>86</v>
      </c>
      <c r="H68" s="233" t="s">
        <v>156</v>
      </c>
      <c r="I68" s="234"/>
      <c r="J68" s="235" t="n">
        <v>600</v>
      </c>
      <c r="K68" s="148" t="n">
        <f aca="false">SUM(J68-M68)</f>
        <v>600</v>
      </c>
      <c r="L68" s="236"/>
      <c r="M68" s="237"/>
      <c r="N68" s="238" t="n">
        <v>600</v>
      </c>
      <c r="O68" s="249" t="n">
        <v>600</v>
      </c>
      <c r="P68" s="250" t="s">
        <v>165</v>
      </c>
      <c r="Q68" s="123"/>
      <c r="R68" s="123" t="s">
        <v>60</v>
      </c>
      <c r="S68" s="123" t="s">
        <v>60</v>
      </c>
      <c r="T68" s="123" t="s">
        <v>60</v>
      </c>
      <c r="U68" s="124" t="s">
        <v>89</v>
      </c>
    </row>
    <row r="69" customFormat="false" ht="13.5" hidden="false" customHeight="false" outlineLevel="0" collapsed="false">
      <c r="A69" s="108"/>
      <c r="B69" s="109"/>
      <c r="C69" s="109"/>
      <c r="D69" s="110"/>
      <c r="E69" s="144"/>
      <c r="F69" s="109"/>
      <c r="G69" s="251"/>
      <c r="H69" s="252"/>
      <c r="I69" s="242"/>
      <c r="J69" s="243"/>
      <c r="K69" s="117" t="n">
        <f aca="false">SUM(J69-M69)</f>
        <v>0</v>
      </c>
      <c r="L69" s="129"/>
      <c r="M69" s="244"/>
      <c r="N69" s="245"/>
      <c r="O69" s="253"/>
      <c r="P69" s="250"/>
      <c r="Q69" s="123"/>
      <c r="R69" s="123"/>
      <c r="S69" s="123"/>
      <c r="T69" s="123"/>
      <c r="U69" s="124"/>
    </row>
    <row r="70" s="168" customFormat="true" ht="13.5" hidden="false" customHeight="true" outlineLevel="0" collapsed="false">
      <c r="A70" s="108"/>
      <c r="B70" s="109"/>
      <c r="C70" s="109"/>
      <c r="D70" s="110"/>
      <c r="E70" s="144"/>
      <c r="F70" s="109"/>
      <c r="G70" s="157" t="s">
        <v>90</v>
      </c>
      <c r="H70" s="157"/>
      <c r="I70" s="137" t="n">
        <f aca="false">SUM(I68+I69)</f>
        <v>0</v>
      </c>
      <c r="J70" s="164" t="n">
        <f aca="false">SUM(J68+J69)</f>
        <v>600</v>
      </c>
      <c r="K70" s="164" t="n">
        <f aca="false">SUM(K68+K69)</f>
        <v>600</v>
      </c>
      <c r="L70" s="164" t="n">
        <f aca="false">SUM(L68+L69)</f>
        <v>0</v>
      </c>
      <c r="M70" s="165" t="n">
        <f aca="false">SUM(M68+M69)</f>
        <v>0</v>
      </c>
      <c r="N70" s="165" t="n">
        <f aca="false">SUM(N68+N69)</f>
        <v>600</v>
      </c>
      <c r="O70" s="166" t="n">
        <f aca="false">SUM(O68+O69)</f>
        <v>600</v>
      </c>
      <c r="P70" s="247"/>
      <c r="Q70" s="248"/>
      <c r="R70" s="248"/>
      <c r="S70" s="248"/>
      <c r="T70" s="248"/>
      <c r="U70" s="124"/>
    </row>
    <row r="71" customFormat="false" ht="25.5" hidden="false" customHeight="true" outlineLevel="0" collapsed="false">
      <c r="A71" s="108" t="s">
        <v>32</v>
      </c>
      <c r="B71" s="109" t="s">
        <v>91</v>
      </c>
      <c r="C71" s="109" t="s">
        <v>72</v>
      </c>
      <c r="D71" s="110"/>
      <c r="E71" s="191" t="s">
        <v>166</v>
      </c>
      <c r="F71" s="192" t="n">
        <v>1</v>
      </c>
      <c r="G71" s="254" t="s">
        <v>86</v>
      </c>
      <c r="H71" s="214" t="s">
        <v>128</v>
      </c>
      <c r="I71" s="146" t="n">
        <v>7153.6</v>
      </c>
      <c r="J71" s="215" t="n">
        <v>5300</v>
      </c>
      <c r="K71" s="148" t="n">
        <f aca="false">SUM(J71-M71)</f>
        <v>5300</v>
      </c>
      <c r="L71" s="216"/>
      <c r="M71" s="217"/>
      <c r="N71" s="218" t="n">
        <v>6000</v>
      </c>
      <c r="O71" s="219" t="n">
        <v>6000</v>
      </c>
      <c r="P71" s="255" t="s">
        <v>167</v>
      </c>
      <c r="Q71" s="154" t="s">
        <v>168</v>
      </c>
      <c r="R71" s="154" t="s">
        <v>169</v>
      </c>
      <c r="S71" s="154" t="s">
        <v>169</v>
      </c>
      <c r="T71" s="154" t="s">
        <v>169</v>
      </c>
      <c r="U71" s="124" t="s">
        <v>89</v>
      </c>
    </row>
    <row r="72" customFormat="false" ht="26.25" hidden="false" customHeight="false" outlineLevel="0" collapsed="false">
      <c r="A72" s="108"/>
      <c r="B72" s="109"/>
      <c r="C72" s="109"/>
      <c r="D72" s="110"/>
      <c r="E72" s="191"/>
      <c r="F72" s="192"/>
      <c r="G72" s="155" t="s">
        <v>149</v>
      </c>
      <c r="H72" s="222"/>
      <c r="I72" s="127"/>
      <c r="J72" s="223"/>
      <c r="K72" s="117" t="n">
        <f aca="false">SUM(J72-M72)</f>
        <v>0</v>
      </c>
      <c r="L72" s="224"/>
      <c r="M72" s="225"/>
      <c r="N72" s="226"/>
      <c r="O72" s="227"/>
      <c r="P72" s="228" t="s">
        <v>170</v>
      </c>
      <c r="Q72" s="106" t="s">
        <v>59</v>
      </c>
      <c r="R72" s="106"/>
      <c r="S72" s="106"/>
      <c r="T72" s="106"/>
      <c r="U72" s="124"/>
    </row>
    <row r="73" s="168" customFormat="true" ht="13.5" hidden="false" customHeight="true" outlineLevel="0" collapsed="false">
      <c r="A73" s="108"/>
      <c r="B73" s="109"/>
      <c r="C73" s="109"/>
      <c r="D73" s="110"/>
      <c r="E73" s="191"/>
      <c r="F73" s="256"/>
      <c r="G73" s="157" t="s">
        <v>90</v>
      </c>
      <c r="H73" s="157"/>
      <c r="I73" s="137" t="n">
        <f aca="false">SUM(I71+I72)</f>
        <v>7153.6</v>
      </c>
      <c r="J73" s="164" t="n">
        <f aca="false">SUM(J71+J72)</f>
        <v>5300</v>
      </c>
      <c r="K73" s="164" t="n">
        <f aca="false">SUM(K71+K72)</f>
        <v>5300</v>
      </c>
      <c r="L73" s="164" t="n">
        <f aca="false">SUM(L71+L72)</f>
        <v>0</v>
      </c>
      <c r="M73" s="165" t="n">
        <f aca="false">SUM(M71+M72)</f>
        <v>0</v>
      </c>
      <c r="N73" s="165" t="n">
        <f aca="false">SUM(N71+N72)</f>
        <v>6000</v>
      </c>
      <c r="O73" s="166" t="n">
        <f aca="false">SUM(O71+O72)</f>
        <v>6000</v>
      </c>
      <c r="P73" s="230"/>
      <c r="Q73" s="231"/>
      <c r="R73" s="231"/>
      <c r="S73" s="231"/>
      <c r="T73" s="231"/>
      <c r="U73" s="124"/>
    </row>
    <row r="74" customFormat="false" ht="12.75" hidden="false" customHeight="true" outlineLevel="0" collapsed="false">
      <c r="A74" s="108" t="s">
        <v>32</v>
      </c>
      <c r="B74" s="109" t="s">
        <v>91</v>
      </c>
      <c r="C74" s="109" t="s">
        <v>73</v>
      </c>
      <c r="D74" s="110" t="s">
        <v>171</v>
      </c>
      <c r="E74" s="257" t="s">
        <v>172</v>
      </c>
      <c r="F74" s="258" t="n">
        <v>1</v>
      </c>
      <c r="G74" s="259" t="s">
        <v>173</v>
      </c>
      <c r="H74" s="260" t="s">
        <v>174</v>
      </c>
      <c r="I74" s="261" t="n">
        <v>1072</v>
      </c>
      <c r="J74" s="262" t="n">
        <v>1514</v>
      </c>
      <c r="K74" s="263" t="n">
        <f aca="false">SUM(J74-M74)</f>
        <v>1514</v>
      </c>
      <c r="L74" s="263" t="n">
        <v>991</v>
      </c>
      <c r="M74" s="264"/>
      <c r="N74" s="265" t="n">
        <v>1600</v>
      </c>
      <c r="O74" s="266" t="n">
        <v>1600</v>
      </c>
      <c r="P74" s="153" t="s">
        <v>175</v>
      </c>
      <c r="Q74" s="106" t="s">
        <v>63</v>
      </c>
      <c r="R74" s="106" t="s">
        <v>63</v>
      </c>
      <c r="S74" s="267" t="n">
        <v>5</v>
      </c>
      <c r="T74" s="267" t="n">
        <v>5</v>
      </c>
      <c r="U74" s="167" t="s">
        <v>176</v>
      </c>
    </row>
    <row r="75" customFormat="false" ht="12.75" hidden="false" customHeight="false" outlineLevel="0" collapsed="false">
      <c r="A75" s="108"/>
      <c r="B75" s="109"/>
      <c r="C75" s="109"/>
      <c r="D75" s="110"/>
      <c r="E75" s="257"/>
      <c r="F75" s="258"/>
      <c r="G75" s="126" t="s">
        <v>173</v>
      </c>
      <c r="H75" s="268" t="s">
        <v>174</v>
      </c>
      <c r="I75" s="261" t="n">
        <v>2433</v>
      </c>
      <c r="J75" s="262" t="n">
        <v>2703</v>
      </c>
      <c r="K75" s="263" t="n">
        <f aca="false">SUM(J75-M75)</f>
        <v>2703</v>
      </c>
      <c r="L75" s="263" t="n">
        <v>1770</v>
      </c>
      <c r="M75" s="264"/>
      <c r="N75" s="265" t="n">
        <v>2800</v>
      </c>
      <c r="O75" s="266" t="n">
        <v>2800</v>
      </c>
      <c r="P75" s="153" t="s">
        <v>175</v>
      </c>
      <c r="Q75" s="106" t="s">
        <v>68</v>
      </c>
      <c r="R75" s="106" t="s">
        <v>64</v>
      </c>
      <c r="S75" s="267" t="n">
        <v>6</v>
      </c>
      <c r="T75" s="267" t="n">
        <v>6</v>
      </c>
      <c r="U75" s="269" t="s">
        <v>177</v>
      </c>
    </row>
    <row r="76" customFormat="false" ht="12.75" hidden="false" customHeight="false" outlineLevel="0" collapsed="false">
      <c r="A76" s="108"/>
      <c r="B76" s="109"/>
      <c r="C76" s="109"/>
      <c r="D76" s="110"/>
      <c r="E76" s="257"/>
      <c r="F76" s="258"/>
      <c r="G76" s="126" t="s">
        <v>173</v>
      </c>
      <c r="H76" s="268" t="s">
        <v>174</v>
      </c>
      <c r="I76" s="261" t="n">
        <v>753</v>
      </c>
      <c r="J76" s="262" t="n">
        <v>811</v>
      </c>
      <c r="K76" s="263" t="n">
        <f aca="false">SUM(J76-M76)</f>
        <v>811</v>
      </c>
      <c r="L76" s="263" t="n">
        <v>531</v>
      </c>
      <c r="M76" s="264"/>
      <c r="N76" s="265" t="n">
        <v>900</v>
      </c>
      <c r="O76" s="266" t="n">
        <v>900</v>
      </c>
      <c r="P76" s="153" t="s">
        <v>175</v>
      </c>
      <c r="Q76" s="106" t="s">
        <v>60</v>
      </c>
      <c r="R76" s="106" t="s">
        <v>60</v>
      </c>
      <c r="S76" s="267" t="n">
        <v>2</v>
      </c>
      <c r="T76" s="267" t="n">
        <v>2</v>
      </c>
      <c r="U76" s="269" t="s">
        <v>178</v>
      </c>
    </row>
    <row r="77" customFormat="false" ht="12.75" hidden="false" customHeight="false" outlineLevel="0" collapsed="false">
      <c r="A77" s="108"/>
      <c r="B77" s="109"/>
      <c r="C77" s="109"/>
      <c r="D77" s="110"/>
      <c r="E77" s="257"/>
      <c r="F77" s="258"/>
      <c r="G77" s="126" t="s">
        <v>173</v>
      </c>
      <c r="H77" s="268" t="s">
        <v>174</v>
      </c>
      <c r="I77" s="261" t="n">
        <v>1130</v>
      </c>
      <c r="J77" s="262" t="n">
        <v>1190</v>
      </c>
      <c r="K77" s="263" t="n">
        <f aca="false">SUM(J77-M77)</f>
        <v>1190</v>
      </c>
      <c r="L77" s="263" t="n">
        <v>779</v>
      </c>
      <c r="M77" s="264"/>
      <c r="N77" s="265" t="n">
        <v>1300</v>
      </c>
      <c r="O77" s="266" t="n">
        <v>1300</v>
      </c>
      <c r="P77" s="153" t="s">
        <v>175</v>
      </c>
      <c r="Q77" s="106" t="s">
        <v>63</v>
      </c>
      <c r="R77" s="106" t="s">
        <v>61</v>
      </c>
      <c r="S77" s="267" t="n">
        <v>3</v>
      </c>
      <c r="T77" s="267" t="n">
        <v>3</v>
      </c>
      <c r="U77" s="269" t="s">
        <v>179</v>
      </c>
    </row>
    <row r="78" customFormat="false" ht="12.75" hidden="false" customHeight="false" outlineLevel="0" collapsed="false">
      <c r="A78" s="108"/>
      <c r="B78" s="109"/>
      <c r="C78" s="109"/>
      <c r="D78" s="110"/>
      <c r="E78" s="257"/>
      <c r="F78" s="258"/>
      <c r="G78" s="126" t="s">
        <v>173</v>
      </c>
      <c r="H78" s="268" t="s">
        <v>174</v>
      </c>
      <c r="I78" s="261" t="n">
        <v>406</v>
      </c>
      <c r="J78" s="262"/>
      <c r="K78" s="263" t="n">
        <f aca="false">SUM(J78-M78)</f>
        <v>0</v>
      </c>
      <c r="L78" s="263"/>
      <c r="M78" s="264"/>
      <c r="N78" s="265" t="n">
        <v>450</v>
      </c>
      <c r="O78" s="266" t="n">
        <v>450</v>
      </c>
      <c r="P78" s="153" t="s">
        <v>175</v>
      </c>
      <c r="Q78" s="106" t="s">
        <v>60</v>
      </c>
      <c r="R78" s="106"/>
      <c r="S78" s="267" t="n">
        <v>2</v>
      </c>
      <c r="T78" s="267" t="n">
        <v>2</v>
      </c>
      <c r="U78" s="269" t="s">
        <v>180</v>
      </c>
    </row>
    <row r="79" customFormat="false" ht="12.75" hidden="false" customHeight="false" outlineLevel="0" collapsed="false">
      <c r="A79" s="108"/>
      <c r="B79" s="109"/>
      <c r="C79" s="109"/>
      <c r="D79" s="110"/>
      <c r="E79" s="257"/>
      <c r="F79" s="258"/>
      <c r="G79" s="126" t="s">
        <v>173</v>
      </c>
      <c r="H79" s="268" t="s">
        <v>174</v>
      </c>
      <c r="I79" s="261" t="n">
        <v>753</v>
      </c>
      <c r="J79" s="262" t="n">
        <v>606</v>
      </c>
      <c r="K79" s="263" t="n">
        <f aca="false">SUM(J79-M79)</f>
        <v>606</v>
      </c>
      <c r="L79" s="263" t="n">
        <v>397</v>
      </c>
      <c r="M79" s="264"/>
      <c r="N79" s="265" t="n">
        <v>660</v>
      </c>
      <c r="O79" s="266" t="n">
        <v>660</v>
      </c>
      <c r="P79" s="153" t="s">
        <v>175</v>
      </c>
      <c r="Q79" s="106" t="s">
        <v>60</v>
      </c>
      <c r="R79" s="106" t="s">
        <v>60</v>
      </c>
      <c r="S79" s="267" t="n">
        <v>2</v>
      </c>
      <c r="T79" s="267" t="n">
        <v>3</v>
      </c>
      <c r="U79" s="269" t="s">
        <v>181</v>
      </c>
    </row>
    <row r="80" customFormat="false" ht="12.75" hidden="false" customHeight="false" outlineLevel="0" collapsed="false">
      <c r="A80" s="108"/>
      <c r="B80" s="109"/>
      <c r="C80" s="109"/>
      <c r="D80" s="110"/>
      <c r="E80" s="257"/>
      <c r="F80" s="258"/>
      <c r="G80" s="126" t="s">
        <v>173</v>
      </c>
      <c r="H80" s="268" t="s">
        <v>174</v>
      </c>
      <c r="I80" s="261" t="n">
        <v>927</v>
      </c>
      <c r="J80" s="262" t="n">
        <v>1427</v>
      </c>
      <c r="K80" s="263" t="n">
        <f aca="false">SUM(J80-M80)</f>
        <v>1427</v>
      </c>
      <c r="L80" s="263" t="n">
        <v>935</v>
      </c>
      <c r="M80" s="264"/>
      <c r="N80" s="265" t="n">
        <v>1500</v>
      </c>
      <c r="O80" s="266" t="n">
        <v>1500</v>
      </c>
      <c r="P80" s="153" t="s">
        <v>175</v>
      </c>
      <c r="Q80" s="106" t="s">
        <v>67</v>
      </c>
      <c r="R80" s="106" t="s">
        <v>68</v>
      </c>
      <c r="S80" s="267" t="n">
        <v>10</v>
      </c>
      <c r="T80" s="267" t="n">
        <v>10</v>
      </c>
      <c r="U80" s="269" t="s">
        <v>182</v>
      </c>
    </row>
    <row r="81" customFormat="false" ht="12.75" hidden="false" customHeight="false" outlineLevel="0" collapsed="false">
      <c r="A81" s="108"/>
      <c r="B81" s="109"/>
      <c r="C81" s="109"/>
      <c r="D81" s="110"/>
      <c r="E81" s="257"/>
      <c r="F81" s="258"/>
      <c r="G81" s="126" t="s">
        <v>173</v>
      </c>
      <c r="H81" s="268" t="s">
        <v>174</v>
      </c>
      <c r="I81" s="261" t="n">
        <v>1767</v>
      </c>
      <c r="J81" s="262" t="n">
        <v>1838</v>
      </c>
      <c r="K81" s="263" t="n">
        <f aca="false">SUM(J81-M81)</f>
        <v>1838</v>
      </c>
      <c r="L81" s="263" t="n">
        <v>1204</v>
      </c>
      <c r="M81" s="264"/>
      <c r="N81" s="265" t="n">
        <v>2000</v>
      </c>
      <c r="O81" s="266" t="n">
        <v>2000</v>
      </c>
      <c r="P81" s="153" t="s">
        <v>175</v>
      </c>
      <c r="Q81" s="106" t="s">
        <v>70</v>
      </c>
      <c r="R81" s="106" t="s">
        <v>66</v>
      </c>
      <c r="S81" s="267" t="n">
        <v>8</v>
      </c>
      <c r="T81" s="267" t="n">
        <v>8</v>
      </c>
      <c r="U81" s="270" t="s">
        <v>183</v>
      </c>
    </row>
    <row r="82" customFormat="false" ht="12.75" hidden="false" customHeight="false" outlineLevel="0" collapsed="false">
      <c r="A82" s="108"/>
      <c r="B82" s="109"/>
      <c r="C82" s="109"/>
      <c r="D82" s="110"/>
      <c r="E82" s="257"/>
      <c r="F82" s="258"/>
      <c r="G82" s="126" t="s">
        <v>173</v>
      </c>
      <c r="H82" s="268" t="s">
        <v>174</v>
      </c>
      <c r="I82" s="261" t="n">
        <v>5706</v>
      </c>
      <c r="J82" s="262" t="n">
        <v>5785</v>
      </c>
      <c r="K82" s="263" t="n">
        <f aca="false">SUM(J82-M82)</f>
        <v>5785</v>
      </c>
      <c r="L82" s="263" t="n">
        <v>3788</v>
      </c>
      <c r="M82" s="264"/>
      <c r="N82" s="265" t="n">
        <v>6000</v>
      </c>
      <c r="O82" s="266" t="n">
        <v>6000</v>
      </c>
      <c r="P82" s="153" t="s">
        <v>175</v>
      </c>
      <c r="Q82" s="106" t="s">
        <v>78</v>
      </c>
      <c r="R82" s="106" t="s">
        <v>71</v>
      </c>
      <c r="S82" s="267" t="n">
        <v>13</v>
      </c>
      <c r="T82" s="267" t="n">
        <v>13</v>
      </c>
      <c r="U82" s="269" t="s">
        <v>184</v>
      </c>
    </row>
    <row r="83" customFormat="false" ht="12.75" hidden="false" customHeight="false" outlineLevel="0" collapsed="false">
      <c r="A83" s="108"/>
      <c r="B83" s="109"/>
      <c r="C83" s="109"/>
      <c r="D83" s="110"/>
      <c r="E83" s="257"/>
      <c r="F83" s="258"/>
      <c r="G83" s="126" t="s">
        <v>173</v>
      </c>
      <c r="H83" s="268" t="s">
        <v>174</v>
      </c>
      <c r="I83" s="261" t="n">
        <v>377</v>
      </c>
      <c r="J83" s="262" t="n">
        <v>372</v>
      </c>
      <c r="K83" s="263" t="n">
        <f aca="false">SUM(J83-M83)</f>
        <v>372</v>
      </c>
      <c r="L83" s="263" t="n">
        <v>244</v>
      </c>
      <c r="M83" s="264"/>
      <c r="N83" s="265" t="n">
        <v>400</v>
      </c>
      <c r="O83" s="266" t="n">
        <v>400</v>
      </c>
      <c r="P83" s="153" t="s">
        <v>175</v>
      </c>
      <c r="Q83" s="106" t="s">
        <v>60</v>
      </c>
      <c r="R83" s="106" t="s">
        <v>60</v>
      </c>
      <c r="S83" s="267" t="n">
        <v>2</v>
      </c>
      <c r="T83" s="267" t="n">
        <v>2</v>
      </c>
      <c r="U83" s="124" t="s">
        <v>185</v>
      </c>
    </row>
    <row r="84" customFormat="false" ht="12.75" hidden="false" customHeight="false" outlineLevel="0" collapsed="false">
      <c r="A84" s="108"/>
      <c r="B84" s="109"/>
      <c r="C84" s="109"/>
      <c r="D84" s="110"/>
      <c r="E84" s="257"/>
      <c r="F84" s="258"/>
      <c r="G84" s="126" t="s">
        <v>173</v>
      </c>
      <c r="H84" s="268" t="s">
        <v>174</v>
      </c>
      <c r="I84" s="271" t="n">
        <v>149328</v>
      </c>
      <c r="J84" s="272" t="n">
        <v>170943</v>
      </c>
      <c r="K84" s="263" t="n">
        <f aca="false">SUM(J84-M84)</f>
        <v>170943</v>
      </c>
      <c r="L84" s="273" t="n">
        <v>103339</v>
      </c>
      <c r="M84" s="274"/>
      <c r="N84" s="275" t="n">
        <v>170950</v>
      </c>
      <c r="O84" s="276" t="n">
        <v>170950</v>
      </c>
      <c r="P84" s="153" t="s">
        <v>175</v>
      </c>
      <c r="Q84" s="106" t="s">
        <v>186</v>
      </c>
      <c r="R84" s="106" t="s">
        <v>187</v>
      </c>
      <c r="S84" s="267" t="n">
        <v>377</v>
      </c>
      <c r="T84" s="267" t="n">
        <v>377</v>
      </c>
      <c r="U84" s="124" t="s">
        <v>89</v>
      </c>
    </row>
    <row r="85" customFormat="false" ht="13.5" hidden="false" customHeight="false" outlineLevel="0" collapsed="false">
      <c r="A85" s="108"/>
      <c r="B85" s="109"/>
      <c r="C85" s="109"/>
      <c r="D85" s="110"/>
      <c r="E85" s="257"/>
      <c r="F85" s="192"/>
      <c r="G85" s="155" t="s">
        <v>149</v>
      </c>
      <c r="H85" s="222"/>
      <c r="I85" s="127" t="n">
        <v>228423.3</v>
      </c>
      <c r="J85" s="223" t="n">
        <v>241474</v>
      </c>
      <c r="K85" s="263" t="n">
        <f aca="false">SUM(J85-M85)</f>
        <v>241474</v>
      </c>
      <c r="L85" s="224" t="n">
        <v>170962</v>
      </c>
      <c r="M85" s="225"/>
      <c r="N85" s="226" t="n">
        <v>241500</v>
      </c>
      <c r="O85" s="227" t="n">
        <v>241500</v>
      </c>
      <c r="P85" s="153" t="s">
        <v>90</v>
      </c>
      <c r="Q85" s="106" t="s">
        <v>188</v>
      </c>
      <c r="R85" s="106" t="s">
        <v>189</v>
      </c>
      <c r="S85" s="267" t="n">
        <v>430</v>
      </c>
      <c r="T85" s="267" t="n">
        <v>430</v>
      </c>
      <c r="U85" s="124" t="s">
        <v>89</v>
      </c>
    </row>
    <row r="86" s="168" customFormat="true" ht="13.5" hidden="false" customHeight="true" outlineLevel="0" collapsed="false">
      <c r="A86" s="108"/>
      <c r="B86" s="109"/>
      <c r="C86" s="109"/>
      <c r="D86" s="110"/>
      <c r="E86" s="257"/>
      <c r="F86" s="192"/>
      <c r="G86" s="277" t="s">
        <v>90</v>
      </c>
      <c r="H86" s="277"/>
      <c r="I86" s="278" t="n">
        <f aca="false">SUM(I74:I85)</f>
        <v>393075.3</v>
      </c>
      <c r="J86" s="164" t="n">
        <f aca="false">SUM(J74:J85)</f>
        <v>428663</v>
      </c>
      <c r="K86" s="164" t="n">
        <f aca="false">SUM(K74:K85)</f>
        <v>428663</v>
      </c>
      <c r="L86" s="164" t="n">
        <f aca="false">SUM(L74:L85)</f>
        <v>284940</v>
      </c>
      <c r="M86" s="164" t="n">
        <f aca="false">SUM(M74:M85)</f>
        <v>0</v>
      </c>
      <c r="N86" s="165" t="n">
        <f aca="false">SUM(N74:N85)</f>
        <v>430060</v>
      </c>
      <c r="O86" s="166" t="n">
        <f aca="false">SUM(O74:O85)</f>
        <v>430060</v>
      </c>
      <c r="P86" s="279"/>
      <c r="Q86" s="231"/>
      <c r="R86" s="231"/>
      <c r="S86" s="267"/>
      <c r="T86" s="267"/>
      <c r="U86" s="167"/>
    </row>
    <row r="87" s="168" customFormat="true" ht="13.5" hidden="false" customHeight="true" outlineLevel="0" collapsed="false">
      <c r="A87" s="280" t="s">
        <v>32</v>
      </c>
      <c r="B87" s="281" t="s">
        <v>91</v>
      </c>
      <c r="C87" s="159"/>
      <c r="D87" s="282"/>
      <c r="E87" s="277" t="s">
        <v>100</v>
      </c>
      <c r="F87" s="277"/>
      <c r="G87" s="277"/>
      <c r="H87" s="277"/>
      <c r="I87" s="137" t="n">
        <f aca="false">SUM(I26+I29+I32+I35+I38+I41+I52+I86+I55+I61+I64+I67+I70+I58+I73)</f>
        <v>1006545</v>
      </c>
      <c r="J87" s="164" t="n">
        <f aca="false">SUM(J26+J29+J32+J35+J38+J41+J52+J86+J55+J61+J64+J67+J70+J58+J73)</f>
        <v>1074387</v>
      </c>
      <c r="K87" s="164" t="n">
        <f aca="false">SUM(K26+K29+K32+K35+K38+K41+K52+K86+K55+K61+K64+K67+K70+K58+K73)</f>
        <v>1074387</v>
      </c>
      <c r="L87" s="164" t="n">
        <f aca="false">SUM(L26+L29+L32+L35+L38+L41+L52+L86+L55+L61+L64+L67+L70+L58+L73)</f>
        <v>284940</v>
      </c>
      <c r="M87" s="164" t="n">
        <f aca="false">SUM(M26+M29+M32+M35+M38+M41+M52+M86+M55+M61+M64+M67+M70+M58+M73)</f>
        <v>0</v>
      </c>
      <c r="N87" s="165" t="n">
        <f aca="false">SUM(N26+N29+N32+N35+N38+N41+N52+N86+N55+N61+N64+N67+N70+N58+N73)</f>
        <v>1287948</v>
      </c>
      <c r="O87" s="166" t="n">
        <f aca="false">SUM(O26+O29+O32+O35+O38+O41+O52+O86+O55+O61+O64+O67+O70+O58+O73)</f>
        <v>1236260</v>
      </c>
      <c r="P87" s="134"/>
      <c r="Q87" s="123"/>
      <c r="R87" s="123"/>
      <c r="S87" s="123"/>
      <c r="T87" s="123"/>
      <c r="U87" s="167"/>
    </row>
    <row r="88" s="94" customFormat="true" ht="28.5" hidden="false" customHeight="true" outlineLevel="0" collapsed="false">
      <c r="A88" s="169" t="s">
        <v>32</v>
      </c>
      <c r="B88" s="170" t="s">
        <v>94</v>
      </c>
      <c r="C88" s="96"/>
      <c r="D88" s="171"/>
      <c r="E88" s="283" t="s">
        <v>190</v>
      </c>
      <c r="F88" s="283"/>
      <c r="G88" s="283"/>
      <c r="H88" s="172"/>
      <c r="I88" s="173"/>
      <c r="J88" s="174"/>
      <c r="K88" s="174"/>
      <c r="L88" s="174"/>
      <c r="M88" s="174"/>
      <c r="N88" s="175"/>
      <c r="O88" s="176"/>
      <c r="P88" s="177"/>
      <c r="Q88" s="106"/>
      <c r="R88" s="106"/>
      <c r="S88" s="106"/>
      <c r="T88" s="106"/>
      <c r="U88" s="143"/>
    </row>
    <row r="89" s="291" customFormat="true" ht="25.5" hidden="false" customHeight="true" outlineLevel="0" collapsed="false">
      <c r="A89" s="284" t="s">
        <v>32</v>
      </c>
      <c r="B89" s="106" t="s">
        <v>94</v>
      </c>
      <c r="C89" s="106" t="s">
        <v>32</v>
      </c>
      <c r="D89" s="285" t="s">
        <v>191</v>
      </c>
      <c r="E89" s="286" t="s">
        <v>192</v>
      </c>
      <c r="F89" s="287" t="s">
        <v>59</v>
      </c>
      <c r="G89" s="288" t="s">
        <v>86</v>
      </c>
      <c r="H89" s="289" t="s">
        <v>193</v>
      </c>
      <c r="I89" s="234" t="n">
        <v>8485.9</v>
      </c>
      <c r="J89" s="235" t="n">
        <v>2101</v>
      </c>
      <c r="K89" s="236" t="n">
        <f aca="false">SUM(J89-M89)</f>
        <v>2101</v>
      </c>
      <c r="L89" s="236"/>
      <c r="M89" s="237"/>
      <c r="N89" s="238"/>
      <c r="O89" s="249"/>
      <c r="P89" s="290" t="s">
        <v>194</v>
      </c>
      <c r="Q89" s="106" t="s">
        <v>59</v>
      </c>
      <c r="R89" s="106"/>
      <c r="S89" s="106"/>
      <c r="T89" s="123"/>
      <c r="U89" s="167" t="s">
        <v>89</v>
      </c>
    </row>
    <row r="90" s="291" customFormat="true" ht="13.5" hidden="false" customHeight="false" outlineLevel="0" collapsed="false">
      <c r="A90" s="284"/>
      <c r="B90" s="106"/>
      <c r="C90" s="106"/>
      <c r="D90" s="285"/>
      <c r="E90" s="286"/>
      <c r="F90" s="292" t="s">
        <v>59</v>
      </c>
      <c r="G90" s="293" t="s">
        <v>112</v>
      </c>
      <c r="H90" s="294"/>
      <c r="I90" s="115" t="n">
        <v>45644.1</v>
      </c>
      <c r="J90" s="295"/>
      <c r="K90" s="296" t="n">
        <f aca="false">SUM(J90-M90)</f>
        <v>0</v>
      </c>
      <c r="L90" s="296"/>
      <c r="M90" s="297"/>
      <c r="N90" s="298"/>
      <c r="O90" s="299"/>
      <c r="P90" s="290"/>
      <c r="Q90" s="106"/>
      <c r="R90" s="106"/>
      <c r="S90" s="106"/>
      <c r="T90" s="123"/>
      <c r="U90" s="167" t="s">
        <v>89</v>
      </c>
    </row>
    <row r="91" s="291" customFormat="true" ht="13.5" hidden="false" customHeight="true" outlineLevel="0" collapsed="false">
      <c r="A91" s="284"/>
      <c r="B91" s="106"/>
      <c r="C91" s="106"/>
      <c r="D91" s="285"/>
      <c r="E91" s="286"/>
      <c r="F91" s="300"/>
      <c r="G91" s="157" t="s">
        <v>90</v>
      </c>
      <c r="H91" s="157"/>
      <c r="I91" s="137" t="n">
        <f aca="false">SUM(I89:I90)</f>
        <v>54130</v>
      </c>
      <c r="J91" s="164" t="n">
        <f aca="false">SUM(J89:J90)</f>
        <v>2101</v>
      </c>
      <c r="K91" s="164" t="n">
        <f aca="false">SUM(K89:K90)</f>
        <v>2101</v>
      </c>
      <c r="L91" s="164" t="n">
        <f aca="false">SUM(L89:L90)</f>
        <v>0</v>
      </c>
      <c r="M91" s="164" t="n">
        <f aca="false">SUM(M89:M90)</f>
        <v>0</v>
      </c>
      <c r="N91" s="165" t="n">
        <f aca="false">SUM(N89:N90)</f>
        <v>0</v>
      </c>
      <c r="O91" s="166" t="n">
        <f aca="false">SUM(O89:O90)</f>
        <v>0</v>
      </c>
      <c r="P91" s="301"/>
      <c r="Q91" s="231"/>
      <c r="R91" s="231"/>
      <c r="S91" s="231"/>
      <c r="T91" s="248"/>
      <c r="U91" s="167"/>
    </row>
    <row r="92" customFormat="false" ht="28.5" hidden="false" customHeight="true" outlineLevel="0" collapsed="false">
      <c r="A92" s="108" t="s">
        <v>32</v>
      </c>
      <c r="B92" s="106" t="s">
        <v>94</v>
      </c>
      <c r="C92" s="106" t="s">
        <v>91</v>
      </c>
      <c r="D92" s="285" t="s">
        <v>191</v>
      </c>
      <c r="E92" s="177" t="s">
        <v>195</v>
      </c>
      <c r="F92" s="92" t="s">
        <v>59</v>
      </c>
      <c r="G92" s="302" t="s">
        <v>86</v>
      </c>
      <c r="H92" s="303" t="s">
        <v>193</v>
      </c>
      <c r="I92" s="304" t="n">
        <v>57.9</v>
      </c>
      <c r="J92" s="305" t="n">
        <v>1332</v>
      </c>
      <c r="K92" s="148" t="n">
        <f aca="false">SUM(J92-M92)</f>
        <v>31</v>
      </c>
      <c r="L92" s="148"/>
      <c r="M92" s="306" t="n">
        <v>1301</v>
      </c>
      <c r="N92" s="307"/>
      <c r="O92" s="249"/>
      <c r="P92" s="240" t="s">
        <v>196</v>
      </c>
      <c r="Q92" s="106"/>
      <c r="R92" s="106" t="s">
        <v>59</v>
      </c>
      <c r="S92" s="106"/>
      <c r="T92" s="123"/>
      <c r="U92" s="167" t="s">
        <v>89</v>
      </c>
    </row>
    <row r="93" customFormat="false" ht="13.5" hidden="false" customHeight="false" outlineLevel="0" collapsed="false">
      <c r="A93" s="108"/>
      <c r="B93" s="106"/>
      <c r="C93" s="106"/>
      <c r="D93" s="285"/>
      <c r="E93" s="177"/>
      <c r="F93" s="109" t="s">
        <v>59</v>
      </c>
      <c r="G93" s="308" t="s">
        <v>112</v>
      </c>
      <c r="H93" s="309"/>
      <c r="I93" s="115" t="n">
        <v>202.7</v>
      </c>
      <c r="J93" s="295" t="n">
        <v>7547</v>
      </c>
      <c r="K93" s="117" t="n">
        <f aca="false">SUM(J93-M93)</f>
        <v>174</v>
      </c>
      <c r="L93" s="118"/>
      <c r="M93" s="119" t="n">
        <v>7373</v>
      </c>
      <c r="N93" s="298"/>
      <c r="O93" s="299"/>
      <c r="P93" s="240"/>
      <c r="Q93" s="106"/>
      <c r="R93" s="106"/>
      <c r="S93" s="106"/>
      <c r="T93" s="123"/>
      <c r="U93" s="167" t="s">
        <v>89</v>
      </c>
    </row>
    <row r="94" customFormat="false" ht="13.5" hidden="false" customHeight="true" outlineLevel="0" collapsed="false">
      <c r="A94" s="108"/>
      <c r="B94" s="106"/>
      <c r="C94" s="106"/>
      <c r="D94" s="285"/>
      <c r="E94" s="177"/>
      <c r="F94" s="109"/>
      <c r="G94" s="194" t="s">
        <v>90</v>
      </c>
      <c r="H94" s="194"/>
      <c r="I94" s="310" t="n">
        <f aca="false">SUM(I92:I93)</f>
        <v>260.6</v>
      </c>
      <c r="J94" s="311" t="n">
        <f aca="false">SUM(J92:J93)</f>
        <v>8879</v>
      </c>
      <c r="K94" s="311" t="n">
        <f aca="false">SUM(K92:K93)</f>
        <v>205</v>
      </c>
      <c r="L94" s="311" t="n">
        <f aca="false">SUM(L92:L93)</f>
        <v>0</v>
      </c>
      <c r="M94" s="311" t="n">
        <f aca="false">SUM(M92:M93)</f>
        <v>8674</v>
      </c>
      <c r="N94" s="312" t="n">
        <f aca="false">SUM(N92:N93)</f>
        <v>0</v>
      </c>
      <c r="O94" s="313" t="n">
        <f aca="false">SUM(O92:O93)</f>
        <v>0</v>
      </c>
      <c r="P94" s="247"/>
      <c r="Q94" s="231"/>
      <c r="R94" s="231"/>
      <c r="S94" s="231"/>
      <c r="T94" s="248"/>
      <c r="U94" s="167"/>
    </row>
    <row r="95" customFormat="false" ht="33" hidden="false" customHeight="true" outlineLevel="0" collapsed="false">
      <c r="A95" s="108" t="s">
        <v>32</v>
      </c>
      <c r="B95" s="106" t="s">
        <v>94</v>
      </c>
      <c r="C95" s="106" t="s">
        <v>94</v>
      </c>
      <c r="D95" s="285" t="s">
        <v>191</v>
      </c>
      <c r="E95" s="177" t="s">
        <v>197</v>
      </c>
      <c r="F95" s="106" t="s">
        <v>59</v>
      </c>
      <c r="G95" s="302" t="s">
        <v>86</v>
      </c>
      <c r="H95" s="303" t="s">
        <v>193</v>
      </c>
      <c r="I95" s="304" t="n">
        <v>289.6</v>
      </c>
      <c r="J95" s="305" t="n">
        <v>5537</v>
      </c>
      <c r="K95" s="148" t="n">
        <f aca="false">SUM(J95-M95)</f>
        <v>608</v>
      </c>
      <c r="L95" s="148"/>
      <c r="M95" s="306" t="n">
        <v>4929</v>
      </c>
      <c r="N95" s="307"/>
      <c r="O95" s="249"/>
      <c r="P95" s="240" t="s">
        <v>196</v>
      </c>
      <c r="Q95" s="106"/>
      <c r="R95" s="106" t="s">
        <v>59</v>
      </c>
      <c r="S95" s="106"/>
      <c r="T95" s="123"/>
      <c r="U95" s="167" t="s">
        <v>89</v>
      </c>
    </row>
    <row r="96" customFormat="false" ht="26.25" hidden="false" customHeight="false" outlineLevel="0" collapsed="false">
      <c r="A96" s="108"/>
      <c r="B96" s="106"/>
      <c r="C96" s="106"/>
      <c r="D96" s="285"/>
      <c r="E96" s="177"/>
      <c r="F96" s="109" t="s">
        <v>59</v>
      </c>
      <c r="G96" s="308" t="s">
        <v>112</v>
      </c>
      <c r="H96" s="309"/>
      <c r="I96" s="115" t="n">
        <v>1592.9</v>
      </c>
      <c r="J96" s="295" t="n">
        <v>31374</v>
      </c>
      <c r="K96" s="236" t="n">
        <f aca="false">SUM(J96-M96)</f>
        <v>3443</v>
      </c>
      <c r="L96" s="118"/>
      <c r="M96" s="119" t="n">
        <v>27931</v>
      </c>
      <c r="N96" s="298"/>
      <c r="O96" s="299"/>
      <c r="P96" s="240" t="s">
        <v>198</v>
      </c>
      <c r="Q96" s="106"/>
      <c r="R96" s="106" t="s">
        <v>59</v>
      </c>
      <c r="S96" s="106"/>
      <c r="T96" s="123"/>
      <c r="U96" s="167" t="s">
        <v>89</v>
      </c>
    </row>
    <row r="97" customFormat="false" ht="13.5" hidden="false" customHeight="true" outlineLevel="0" collapsed="false">
      <c r="A97" s="108"/>
      <c r="B97" s="106"/>
      <c r="C97" s="106"/>
      <c r="D97" s="285"/>
      <c r="E97" s="177"/>
      <c r="F97" s="109"/>
      <c r="G97" s="194" t="s">
        <v>90</v>
      </c>
      <c r="H97" s="194"/>
      <c r="I97" s="137" t="n">
        <f aca="false">SUM(I95:I96)</f>
        <v>1882.5</v>
      </c>
      <c r="J97" s="164" t="n">
        <f aca="false">SUM(J95:J96)</f>
        <v>36911</v>
      </c>
      <c r="K97" s="164" t="n">
        <f aca="false">SUM(K95:K96)</f>
        <v>4051</v>
      </c>
      <c r="L97" s="164" t="n">
        <f aca="false">SUM(L95:L96)</f>
        <v>0</v>
      </c>
      <c r="M97" s="164" t="n">
        <f aca="false">SUM(M95:M96)</f>
        <v>32860</v>
      </c>
      <c r="N97" s="165" t="n">
        <f aca="false">SUM(N95:N96)</f>
        <v>0</v>
      </c>
      <c r="O97" s="166" t="n">
        <f aca="false">SUM(O95:O96)</f>
        <v>0</v>
      </c>
      <c r="P97" s="247"/>
      <c r="Q97" s="231"/>
      <c r="R97" s="231"/>
      <c r="S97" s="231"/>
      <c r="T97" s="248"/>
      <c r="U97" s="167"/>
    </row>
    <row r="98" customFormat="false" ht="21.75" hidden="false" customHeight="true" outlineLevel="0" collapsed="false">
      <c r="A98" s="108" t="s">
        <v>32</v>
      </c>
      <c r="B98" s="106" t="s">
        <v>94</v>
      </c>
      <c r="C98" s="106" t="s">
        <v>114</v>
      </c>
      <c r="D98" s="285" t="s">
        <v>191</v>
      </c>
      <c r="E98" s="105" t="s">
        <v>199</v>
      </c>
      <c r="F98" s="314" t="n">
        <v>1</v>
      </c>
      <c r="G98" s="228" t="s">
        <v>86</v>
      </c>
      <c r="H98" s="289" t="s">
        <v>193</v>
      </c>
      <c r="I98" s="304" t="n">
        <v>173.8</v>
      </c>
      <c r="J98" s="305" t="n">
        <v>3404</v>
      </c>
      <c r="K98" s="148" t="n">
        <f aca="false">SUM(J98-M98)</f>
        <v>363</v>
      </c>
      <c r="L98" s="148"/>
      <c r="M98" s="306" t="n">
        <v>3041</v>
      </c>
      <c r="N98" s="307"/>
      <c r="O98" s="249"/>
      <c r="P98" s="240" t="s">
        <v>200</v>
      </c>
      <c r="Q98" s="106"/>
      <c r="R98" s="106" t="s">
        <v>61</v>
      </c>
      <c r="S98" s="106"/>
      <c r="T98" s="123"/>
      <c r="U98" s="269" t="s">
        <v>89</v>
      </c>
    </row>
    <row r="99" customFormat="false" ht="13.5" hidden="false" customHeight="false" outlineLevel="0" collapsed="false">
      <c r="A99" s="108"/>
      <c r="B99" s="106"/>
      <c r="C99" s="106"/>
      <c r="D99" s="285"/>
      <c r="E99" s="105"/>
      <c r="F99" s="192" t="n">
        <v>1</v>
      </c>
      <c r="G99" s="308" t="s">
        <v>112</v>
      </c>
      <c r="H99" s="309"/>
      <c r="I99" s="115" t="n">
        <v>984.7</v>
      </c>
      <c r="J99" s="295" t="n">
        <v>19286</v>
      </c>
      <c r="K99" s="117" t="n">
        <f aca="false">SUM(J99-M99)</f>
        <v>2053</v>
      </c>
      <c r="L99" s="118"/>
      <c r="M99" s="119" t="n">
        <v>17233</v>
      </c>
      <c r="N99" s="120"/>
      <c r="O99" s="121"/>
      <c r="P99" s="240"/>
      <c r="Q99" s="106"/>
      <c r="R99" s="106"/>
      <c r="S99" s="106"/>
      <c r="T99" s="123"/>
      <c r="U99" s="269" t="s">
        <v>89</v>
      </c>
    </row>
    <row r="100" s="168" customFormat="true" ht="13.5" hidden="false" customHeight="true" outlineLevel="0" collapsed="false">
      <c r="A100" s="108"/>
      <c r="B100" s="106"/>
      <c r="C100" s="106"/>
      <c r="D100" s="285"/>
      <c r="E100" s="105"/>
      <c r="F100" s="192"/>
      <c r="G100" s="277" t="s">
        <v>90</v>
      </c>
      <c r="H100" s="277"/>
      <c r="I100" s="137" t="n">
        <f aca="false">SUM(I98:I99)</f>
        <v>1158.5</v>
      </c>
      <c r="J100" s="164" t="n">
        <f aca="false">SUM(J98:J99)</f>
        <v>22690</v>
      </c>
      <c r="K100" s="164" t="n">
        <f aca="false">SUM(K98:K99)</f>
        <v>2416</v>
      </c>
      <c r="L100" s="164" t="n">
        <f aca="false">SUM(L98:L99)</f>
        <v>0</v>
      </c>
      <c r="M100" s="164" t="n">
        <f aca="false">SUM(M98:M99)</f>
        <v>20274</v>
      </c>
      <c r="N100" s="165" t="n">
        <f aca="false">SUM(N98:N99)</f>
        <v>0</v>
      </c>
      <c r="O100" s="166" t="n">
        <f aca="false">SUM(O98:O99)</f>
        <v>0</v>
      </c>
      <c r="P100" s="247"/>
      <c r="Q100" s="231"/>
      <c r="R100" s="231"/>
      <c r="S100" s="231"/>
      <c r="T100" s="248"/>
      <c r="U100" s="107"/>
    </row>
    <row r="101" customFormat="false" ht="25.5" hidden="false" customHeight="true" outlineLevel="0" collapsed="false">
      <c r="A101" s="108" t="s">
        <v>32</v>
      </c>
      <c r="B101" s="106" t="s">
        <v>94</v>
      </c>
      <c r="C101" s="106" t="s">
        <v>118</v>
      </c>
      <c r="D101" s="285" t="s">
        <v>191</v>
      </c>
      <c r="E101" s="177" t="s">
        <v>201</v>
      </c>
      <c r="F101" s="106" t="s">
        <v>59</v>
      </c>
      <c r="G101" s="302" t="s">
        <v>86</v>
      </c>
      <c r="H101" s="303" t="s">
        <v>193</v>
      </c>
      <c r="I101" s="304" t="n">
        <v>2519.7</v>
      </c>
      <c r="J101" s="305" t="n">
        <v>13000</v>
      </c>
      <c r="K101" s="148" t="n">
        <f aca="false">SUM(J101-M101)</f>
        <v>13000</v>
      </c>
      <c r="L101" s="148"/>
      <c r="M101" s="306"/>
      <c r="N101" s="307" t="n">
        <v>16750</v>
      </c>
      <c r="O101" s="249" t="n">
        <v>16750</v>
      </c>
      <c r="P101" s="315" t="s">
        <v>202</v>
      </c>
      <c r="Q101" s="106"/>
      <c r="R101" s="106" t="s">
        <v>78</v>
      </c>
      <c r="S101" s="106" t="s">
        <v>73</v>
      </c>
      <c r="T101" s="123" t="s">
        <v>73</v>
      </c>
      <c r="U101" s="124" t="s">
        <v>89</v>
      </c>
    </row>
    <row r="102" customFormat="false" ht="25.5" hidden="false" customHeight="false" outlineLevel="0" collapsed="false">
      <c r="A102" s="108"/>
      <c r="B102" s="106"/>
      <c r="C102" s="106"/>
      <c r="D102" s="285"/>
      <c r="E102" s="177"/>
      <c r="F102" s="106"/>
      <c r="G102" s="228"/>
      <c r="H102" s="316"/>
      <c r="I102" s="317"/>
      <c r="J102" s="318"/>
      <c r="K102" s="236" t="n">
        <f aca="false">SUM(J102-M102)</f>
        <v>0</v>
      </c>
      <c r="L102" s="201"/>
      <c r="M102" s="319"/>
      <c r="N102" s="320"/>
      <c r="O102" s="321"/>
      <c r="P102" s="315" t="s">
        <v>203</v>
      </c>
      <c r="Q102" s="106"/>
      <c r="R102" s="106" t="s">
        <v>78</v>
      </c>
      <c r="S102" s="106" t="s">
        <v>73</v>
      </c>
      <c r="T102" s="123" t="s">
        <v>73</v>
      </c>
      <c r="U102" s="124" t="s">
        <v>89</v>
      </c>
    </row>
    <row r="103" customFormat="false" ht="26.25" hidden="false" customHeight="false" outlineLevel="0" collapsed="false">
      <c r="A103" s="108"/>
      <c r="B103" s="106"/>
      <c r="C103" s="106"/>
      <c r="D103" s="285"/>
      <c r="E103" s="177"/>
      <c r="F103" s="292"/>
      <c r="G103" s="308"/>
      <c r="H103" s="322"/>
      <c r="I103" s="115"/>
      <c r="J103" s="295"/>
      <c r="K103" s="236" t="n">
        <f aca="false">SUM(J103-M103)</f>
        <v>0</v>
      </c>
      <c r="L103" s="118"/>
      <c r="M103" s="119"/>
      <c r="N103" s="298"/>
      <c r="O103" s="299"/>
      <c r="P103" s="315" t="s">
        <v>204</v>
      </c>
      <c r="Q103" s="106"/>
      <c r="R103" s="106" t="s">
        <v>205</v>
      </c>
      <c r="S103" s="106" t="s">
        <v>78</v>
      </c>
      <c r="T103" s="123" t="s">
        <v>78</v>
      </c>
      <c r="U103" s="124" t="s">
        <v>89</v>
      </c>
    </row>
    <row r="104" customFormat="false" ht="13.5" hidden="false" customHeight="true" outlineLevel="0" collapsed="false">
      <c r="A104" s="108"/>
      <c r="B104" s="106"/>
      <c r="C104" s="106"/>
      <c r="D104" s="285"/>
      <c r="E104" s="177"/>
      <c r="F104" s="300"/>
      <c r="G104" s="323" t="s">
        <v>90</v>
      </c>
      <c r="H104" s="323"/>
      <c r="I104" s="324" t="n">
        <f aca="false">SUM(I101:I103)</f>
        <v>2519.7</v>
      </c>
      <c r="J104" s="166" t="n">
        <f aca="false">SUM(J101:J103)</f>
        <v>13000</v>
      </c>
      <c r="K104" s="166" t="n">
        <f aca="false">SUM(K101:K103)</f>
        <v>13000</v>
      </c>
      <c r="L104" s="166" t="n">
        <f aca="false">SUM(L101:L103)</f>
        <v>0</v>
      </c>
      <c r="M104" s="166" t="n">
        <f aca="false">SUM(M101:M103)</f>
        <v>0</v>
      </c>
      <c r="N104" s="165" t="n">
        <f aca="false">SUM(N101:N103)</f>
        <v>16750</v>
      </c>
      <c r="O104" s="166" t="n">
        <f aca="false">SUM(O101:O103)</f>
        <v>16750</v>
      </c>
      <c r="P104" s="315"/>
      <c r="Q104" s="106"/>
      <c r="R104" s="106"/>
      <c r="S104" s="106"/>
      <c r="T104" s="123"/>
      <c r="U104" s="124"/>
    </row>
    <row r="105" customFormat="false" ht="25.5" hidden="false" customHeight="true" outlineLevel="0" collapsed="false">
      <c r="A105" s="108" t="s">
        <v>32</v>
      </c>
      <c r="B105" s="109" t="s">
        <v>94</v>
      </c>
      <c r="C105" s="109" t="s">
        <v>122</v>
      </c>
      <c r="D105" s="110" t="s">
        <v>191</v>
      </c>
      <c r="E105" s="325" t="s">
        <v>206</v>
      </c>
      <c r="F105" s="326" t="n">
        <v>1</v>
      </c>
      <c r="G105" s="113" t="s">
        <v>86</v>
      </c>
      <c r="H105" s="327" t="s">
        <v>87</v>
      </c>
      <c r="I105" s="127"/>
      <c r="J105" s="128"/>
      <c r="K105" s="129" t="n">
        <f aca="false">SUM(J105-M105)</f>
        <v>0</v>
      </c>
      <c r="L105" s="130"/>
      <c r="M105" s="131"/>
      <c r="N105" s="132" t="n">
        <v>6525</v>
      </c>
      <c r="O105" s="133"/>
      <c r="P105" s="153" t="s">
        <v>207</v>
      </c>
      <c r="Q105" s="123"/>
      <c r="R105" s="123"/>
      <c r="S105" s="123"/>
      <c r="T105" s="123" t="s">
        <v>59</v>
      </c>
      <c r="U105" s="124" t="s">
        <v>89</v>
      </c>
    </row>
    <row r="106" customFormat="false" ht="13.5" hidden="false" customHeight="false" outlineLevel="0" collapsed="false">
      <c r="A106" s="108"/>
      <c r="B106" s="109"/>
      <c r="C106" s="109"/>
      <c r="D106" s="110"/>
      <c r="E106" s="325"/>
      <c r="F106" s="181"/>
      <c r="G106" s="182" t="s">
        <v>112</v>
      </c>
      <c r="H106" s="156"/>
      <c r="I106" s="127"/>
      <c r="J106" s="128"/>
      <c r="K106" s="129" t="n">
        <f aca="false">SUM(J106-M106)</f>
        <v>0</v>
      </c>
      <c r="L106" s="130"/>
      <c r="M106" s="131"/>
      <c r="N106" s="132" t="n">
        <v>36975</v>
      </c>
      <c r="O106" s="133"/>
      <c r="P106" s="134"/>
      <c r="Q106" s="123"/>
      <c r="R106" s="123"/>
      <c r="S106" s="123"/>
      <c r="T106" s="123"/>
      <c r="U106" s="124" t="s">
        <v>89</v>
      </c>
    </row>
    <row r="107" customFormat="false" ht="13.5" hidden="false" customHeight="true" outlineLevel="0" collapsed="false">
      <c r="A107" s="108"/>
      <c r="B107" s="109"/>
      <c r="C107" s="109"/>
      <c r="D107" s="110"/>
      <c r="E107" s="325"/>
      <c r="F107" s="328"/>
      <c r="G107" s="329" t="s">
        <v>90</v>
      </c>
      <c r="H107" s="329"/>
      <c r="I107" s="310" t="n">
        <f aca="false">SUM(I105+I106)</f>
        <v>0</v>
      </c>
      <c r="J107" s="311" t="n">
        <f aca="false">SUM(J105+J106)</f>
        <v>0</v>
      </c>
      <c r="K107" s="311" t="n">
        <f aca="false">SUM(K105+K106)</f>
        <v>0</v>
      </c>
      <c r="L107" s="311" t="n">
        <f aca="false">SUM(L105+L106)</f>
        <v>0</v>
      </c>
      <c r="M107" s="311" t="n">
        <f aca="false">SUM(M105+M106)</f>
        <v>0</v>
      </c>
      <c r="N107" s="312" t="n">
        <f aca="false">SUM(N105+N106)</f>
        <v>43500</v>
      </c>
      <c r="O107" s="313" t="n">
        <f aca="false">SUM(O105+O106)</f>
        <v>0</v>
      </c>
      <c r="P107" s="134"/>
      <c r="Q107" s="123"/>
      <c r="R107" s="123"/>
      <c r="S107" s="123"/>
      <c r="T107" s="123"/>
      <c r="U107" s="143"/>
    </row>
    <row r="108" customFormat="false" ht="13.5" hidden="false" customHeight="true" outlineLevel="0" collapsed="false">
      <c r="A108" s="108" t="s">
        <v>32</v>
      </c>
      <c r="B108" s="109" t="s">
        <v>94</v>
      </c>
      <c r="C108" s="159"/>
      <c r="D108" s="282"/>
      <c r="E108" s="277" t="s">
        <v>100</v>
      </c>
      <c r="F108" s="277"/>
      <c r="G108" s="277"/>
      <c r="H108" s="277"/>
      <c r="I108" s="137" t="n">
        <f aca="false">SUM(I91+I94+I97+I100+I104+I107)</f>
        <v>59951.3</v>
      </c>
      <c r="J108" s="164" t="n">
        <f aca="false">SUM(J91+J94+J97+J100+J104+J107)</f>
        <v>83581</v>
      </c>
      <c r="K108" s="164" t="n">
        <f aca="false">SUM(K91+K94+K97+K100+K104+K107)</f>
        <v>21773</v>
      </c>
      <c r="L108" s="164" t="n">
        <f aca="false">SUM(L91+L94+L97+L100+L104+L107)</f>
        <v>0</v>
      </c>
      <c r="M108" s="164" t="n">
        <f aca="false">SUM(M91+M94+M97+M100+M104+M107)</f>
        <v>61808</v>
      </c>
      <c r="N108" s="165" t="n">
        <f aca="false">SUM(N91+N94+N97+N100+N104+N107)</f>
        <v>60250</v>
      </c>
      <c r="O108" s="166" t="n">
        <f aca="false">SUM(O91+O94+O97+O100+O104+O107)</f>
        <v>16750</v>
      </c>
      <c r="P108" s="134"/>
      <c r="Q108" s="123"/>
      <c r="R108" s="123"/>
      <c r="S108" s="123"/>
      <c r="T108" s="123"/>
      <c r="U108" s="167"/>
    </row>
    <row r="109" customFormat="false" ht="39.75" hidden="false" customHeight="true" outlineLevel="0" collapsed="false">
      <c r="A109" s="108" t="s">
        <v>32</v>
      </c>
      <c r="B109" s="109" t="s">
        <v>114</v>
      </c>
      <c r="C109" s="96"/>
      <c r="D109" s="171" t="s">
        <v>208</v>
      </c>
      <c r="E109" s="330" t="s">
        <v>209</v>
      </c>
      <c r="F109" s="330"/>
      <c r="G109" s="330"/>
      <c r="H109" s="330"/>
      <c r="I109" s="173"/>
      <c r="J109" s="174"/>
      <c r="K109" s="174"/>
      <c r="L109" s="174"/>
      <c r="M109" s="174"/>
      <c r="N109" s="175"/>
      <c r="O109" s="176"/>
      <c r="P109" s="134"/>
      <c r="Q109" s="123"/>
      <c r="R109" s="123"/>
      <c r="S109" s="123"/>
      <c r="T109" s="123"/>
      <c r="U109" s="143"/>
    </row>
    <row r="110" s="336" customFormat="true" ht="12.75" hidden="false" customHeight="true" outlineLevel="0" collapsed="false">
      <c r="A110" s="108" t="s">
        <v>32</v>
      </c>
      <c r="B110" s="106" t="s">
        <v>114</v>
      </c>
      <c r="C110" s="106" t="s">
        <v>32</v>
      </c>
      <c r="D110" s="285" t="s">
        <v>210</v>
      </c>
      <c r="E110" s="111" t="s">
        <v>211</v>
      </c>
      <c r="F110" s="331" t="s">
        <v>59</v>
      </c>
      <c r="G110" s="332" t="s">
        <v>212</v>
      </c>
      <c r="H110" s="333" t="s">
        <v>213</v>
      </c>
      <c r="I110" s="334"/>
      <c r="J110" s="262" t="n">
        <v>11276</v>
      </c>
      <c r="K110" s="129" t="n">
        <f aca="false">SUM(J110-M110)</f>
        <v>0</v>
      </c>
      <c r="L110" s="236"/>
      <c r="M110" s="237" t="n">
        <v>11276</v>
      </c>
      <c r="N110" s="238" t="n">
        <v>7517</v>
      </c>
      <c r="O110" s="239"/>
      <c r="P110" s="335"/>
      <c r="Q110" s="106"/>
      <c r="R110" s="106"/>
      <c r="S110" s="106"/>
      <c r="T110" s="123"/>
      <c r="U110" s="124" t="s">
        <v>89</v>
      </c>
    </row>
    <row r="111" customFormat="false" ht="25.5" hidden="false" customHeight="false" outlineLevel="0" collapsed="false">
      <c r="A111" s="108"/>
      <c r="B111" s="106"/>
      <c r="C111" s="106"/>
      <c r="D111" s="285"/>
      <c r="E111" s="111"/>
      <c r="F111" s="109" t="s">
        <v>59</v>
      </c>
      <c r="G111" s="308" t="s">
        <v>214</v>
      </c>
      <c r="H111" s="337"/>
      <c r="I111" s="338"/>
      <c r="J111" s="272" t="n">
        <v>221865</v>
      </c>
      <c r="K111" s="201" t="n">
        <f aca="false">SUM(J111-M111)</f>
        <v>0</v>
      </c>
      <c r="L111" s="202"/>
      <c r="M111" s="208" t="n">
        <v>221865</v>
      </c>
      <c r="N111" s="275" t="n">
        <v>147910</v>
      </c>
      <c r="O111" s="276"/>
      <c r="P111" s="240" t="s">
        <v>215</v>
      </c>
      <c r="Q111" s="106"/>
      <c r="R111" s="106"/>
      <c r="S111" s="106" t="s">
        <v>59</v>
      </c>
      <c r="T111" s="123"/>
      <c r="U111" s="124" t="s">
        <v>89</v>
      </c>
    </row>
    <row r="112" customFormat="false" ht="13.5" hidden="false" customHeight="false" outlineLevel="0" collapsed="false">
      <c r="A112" s="108"/>
      <c r="B112" s="106"/>
      <c r="C112" s="106"/>
      <c r="D112" s="285"/>
      <c r="E112" s="111"/>
      <c r="F112" s="109" t="s">
        <v>59</v>
      </c>
      <c r="G112" s="339" t="s">
        <v>149</v>
      </c>
      <c r="H112" s="340"/>
      <c r="I112" s="127"/>
      <c r="J112" s="223" t="n">
        <v>44299</v>
      </c>
      <c r="K112" s="201" t="n">
        <f aca="false">SUM(J112-M112)</f>
        <v>0</v>
      </c>
      <c r="L112" s="130"/>
      <c r="M112" s="131" t="n">
        <v>44299</v>
      </c>
      <c r="N112" s="226" t="n">
        <v>29532</v>
      </c>
      <c r="O112" s="227"/>
      <c r="P112" s="240" t="s">
        <v>216</v>
      </c>
      <c r="Q112" s="106"/>
      <c r="R112" s="106"/>
      <c r="S112" s="106" t="s">
        <v>205</v>
      </c>
      <c r="T112" s="123"/>
      <c r="U112" s="124" t="s">
        <v>89</v>
      </c>
    </row>
    <row r="113" customFormat="false" ht="13.5" hidden="false" customHeight="true" outlineLevel="0" collapsed="false">
      <c r="A113" s="108"/>
      <c r="B113" s="106"/>
      <c r="C113" s="106"/>
      <c r="D113" s="285"/>
      <c r="E113" s="111"/>
      <c r="F113" s="109"/>
      <c r="G113" s="136" t="s">
        <v>90</v>
      </c>
      <c r="H113" s="136"/>
      <c r="I113" s="137" t="n">
        <f aca="false">SUM(I110:I112)</f>
        <v>0</v>
      </c>
      <c r="J113" s="164" t="n">
        <f aca="false">SUM(J110:J112)</f>
        <v>277440</v>
      </c>
      <c r="K113" s="164" t="n">
        <f aca="false">SUM(K110:K112)</f>
        <v>0</v>
      </c>
      <c r="L113" s="164" t="n">
        <f aca="false">SUM(L110:L112)</f>
        <v>0</v>
      </c>
      <c r="M113" s="164" t="n">
        <f aca="false">SUM(M110:M112)</f>
        <v>277440</v>
      </c>
      <c r="N113" s="165" t="n">
        <f aca="false">SUM(N110:N112)</f>
        <v>184959</v>
      </c>
      <c r="O113" s="166" t="n">
        <f aca="false">SUM(O110:O112)</f>
        <v>0</v>
      </c>
      <c r="P113" s="247"/>
      <c r="Q113" s="231"/>
      <c r="R113" s="231"/>
      <c r="S113" s="231"/>
      <c r="T113" s="248"/>
      <c r="U113" s="124"/>
    </row>
    <row r="114" s="94" customFormat="true" ht="12.75" hidden="false" customHeight="true" outlineLevel="0" collapsed="false">
      <c r="A114" s="284" t="s">
        <v>32</v>
      </c>
      <c r="B114" s="106" t="s">
        <v>114</v>
      </c>
      <c r="C114" s="106" t="s">
        <v>91</v>
      </c>
      <c r="D114" s="285" t="s">
        <v>210</v>
      </c>
      <c r="E114" s="341" t="s">
        <v>217</v>
      </c>
      <c r="F114" s="342" t="n">
        <v>1</v>
      </c>
      <c r="G114" s="343" t="s">
        <v>212</v>
      </c>
      <c r="H114" s="333" t="s">
        <v>213</v>
      </c>
      <c r="I114" s="334"/>
      <c r="J114" s="262" t="n">
        <v>4159</v>
      </c>
      <c r="K114" s="129" t="n">
        <f aca="false">SUM(J114-M114)</f>
        <v>0</v>
      </c>
      <c r="L114" s="263"/>
      <c r="M114" s="264" t="n">
        <v>4159</v>
      </c>
      <c r="N114" s="265" t="n">
        <v>2772</v>
      </c>
      <c r="O114" s="266"/>
      <c r="P114" s="240"/>
      <c r="Q114" s="106"/>
      <c r="R114" s="106"/>
      <c r="S114" s="106"/>
      <c r="T114" s="123"/>
      <c r="U114" s="124" t="s">
        <v>89</v>
      </c>
    </row>
    <row r="115" s="94" customFormat="true" ht="25.5" hidden="false" customHeight="false" outlineLevel="0" collapsed="false">
      <c r="A115" s="284"/>
      <c r="B115" s="106"/>
      <c r="C115" s="106"/>
      <c r="D115" s="285"/>
      <c r="E115" s="341"/>
      <c r="F115" s="342"/>
      <c r="G115" s="344" t="s">
        <v>214</v>
      </c>
      <c r="H115" s="345"/>
      <c r="I115" s="334"/>
      <c r="J115" s="262" t="n">
        <v>126693</v>
      </c>
      <c r="K115" s="201" t="n">
        <f aca="false">SUM(J115-M115)</f>
        <v>0</v>
      </c>
      <c r="L115" s="263"/>
      <c r="M115" s="274" t="n">
        <v>126693</v>
      </c>
      <c r="N115" s="265" t="n">
        <v>84462</v>
      </c>
      <c r="O115" s="266"/>
      <c r="P115" s="240" t="s">
        <v>215</v>
      </c>
      <c r="Q115" s="106"/>
      <c r="R115" s="106"/>
      <c r="S115" s="106" t="s">
        <v>59</v>
      </c>
      <c r="T115" s="123"/>
      <c r="U115" s="124" t="s">
        <v>89</v>
      </c>
    </row>
    <row r="116" s="291" customFormat="true" ht="13.5" hidden="false" customHeight="false" outlineLevel="0" collapsed="false">
      <c r="A116" s="284"/>
      <c r="B116" s="106"/>
      <c r="C116" s="106"/>
      <c r="D116" s="285"/>
      <c r="E116" s="341"/>
      <c r="F116" s="342" t="n">
        <v>1</v>
      </c>
      <c r="G116" s="308" t="s">
        <v>149</v>
      </c>
      <c r="H116" s="294"/>
      <c r="I116" s="338"/>
      <c r="J116" s="272" t="n">
        <v>24863</v>
      </c>
      <c r="K116" s="201" t="n">
        <f aca="false">SUM(J116-M116)</f>
        <v>0</v>
      </c>
      <c r="L116" s="273"/>
      <c r="M116" s="297" t="n">
        <v>24863</v>
      </c>
      <c r="N116" s="275" t="n">
        <v>16575</v>
      </c>
      <c r="O116" s="276"/>
      <c r="P116" s="240" t="s">
        <v>216</v>
      </c>
      <c r="Q116" s="106"/>
      <c r="R116" s="106"/>
      <c r="S116" s="106" t="s">
        <v>205</v>
      </c>
      <c r="T116" s="123"/>
      <c r="U116" s="124" t="s">
        <v>89</v>
      </c>
    </row>
    <row r="117" s="291" customFormat="true" ht="13.5" hidden="false" customHeight="true" outlineLevel="0" collapsed="false">
      <c r="A117" s="284"/>
      <c r="B117" s="106"/>
      <c r="C117" s="106"/>
      <c r="D117" s="285"/>
      <c r="E117" s="341"/>
      <c r="F117" s="342"/>
      <c r="G117" s="346" t="s">
        <v>90</v>
      </c>
      <c r="H117" s="346"/>
      <c r="I117" s="324" t="n">
        <f aca="false">SUM(I114:I116)</f>
        <v>0</v>
      </c>
      <c r="J117" s="166" t="n">
        <f aca="false">SUM(J114:J116)</f>
        <v>155715</v>
      </c>
      <c r="K117" s="166" t="n">
        <f aca="false">SUM(K114:K116)</f>
        <v>0</v>
      </c>
      <c r="L117" s="166" t="n">
        <f aca="false">SUM(L114:L116)</f>
        <v>0</v>
      </c>
      <c r="M117" s="166" t="n">
        <f aca="false">SUM(M114:M116)</f>
        <v>155715</v>
      </c>
      <c r="N117" s="165" t="n">
        <f aca="false">SUM(N114:N116)</f>
        <v>103809</v>
      </c>
      <c r="O117" s="166" t="n">
        <f aca="false">SUM(O114:O116)</f>
        <v>0</v>
      </c>
      <c r="P117" s="247"/>
      <c r="Q117" s="231"/>
      <c r="R117" s="231"/>
      <c r="S117" s="231"/>
      <c r="T117" s="248"/>
      <c r="U117" s="124"/>
    </row>
    <row r="118" s="94" customFormat="true" ht="12.75" hidden="false" customHeight="true" outlineLevel="0" collapsed="false">
      <c r="A118" s="284" t="s">
        <v>32</v>
      </c>
      <c r="B118" s="106" t="s">
        <v>114</v>
      </c>
      <c r="C118" s="106" t="s">
        <v>94</v>
      </c>
      <c r="D118" s="285" t="s">
        <v>210</v>
      </c>
      <c r="E118" s="341" t="s">
        <v>218</v>
      </c>
      <c r="F118" s="342" t="n">
        <v>1</v>
      </c>
      <c r="G118" s="343" t="s">
        <v>212</v>
      </c>
      <c r="H118" s="333" t="s">
        <v>213</v>
      </c>
      <c r="I118" s="334"/>
      <c r="J118" s="262" t="n">
        <v>5469</v>
      </c>
      <c r="K118" s="129" t="n">
        <f aca="false">SUM(J118-M118)</f>
        <v>0</v>
      </c>
      <c r="L118" s="263"/>
      <c r="M118" s="264" t="n">
        <v>5469</v>
      </c>
      <c r="N118" s="265" t="n">
        <v>3345</v>
      </c>
      <c r="O118" s="266"/>
      <c r="P118" s="240"/>
      <c r="Q118" s="106"/>
      <c r="R118" s="106"/>
      <c r="S118" s="106"/>
      <c r="T118" s="123"/>
      <c r="U118" s="124" t="s">
        <v>89</v>
      </c>
    </row>
    <row r="119" s="94" customFormat="true" ht="25.5" hidden="false" customHeight="false" outlineLevel="0" collapsed="false">
      <c r="A119" s="284"/>
      <c r="B119" s="106"/>
      <c r="C119" s="106"/>
      <c r="D119" s="285"/>
      <c r="E119" s="341"/>
      <c r="F119" s="342"/>
      <c r="G119" s="344" t="s">
        <v>214</v>
      </c>
      <c r="H119" s="345"/>
      <c r="I119" s="334"/>
      <c r="J119" s="262" t="n">
        <v>116181</v>
      </c>
      <c r="K119" s="201" t="n">
        <f aca="false">SUM(J119-M119)</f>
        <v>0</v>
      </c>
      <c r="L119" s="263"/>
      <c r="M119" s="274" t="n">
        <v>116181</v>
      </c>
      <c r="N119" s="265" t="n">
        <v>77454</v>
      </c>
      <c r="O119" s="266"/>
      <c r="P119" s="240" t="s">
        <v>215</v>
      </c>
      <c r="Q119" s="106"/>
      <c r="R119" s="106"/>
      <c r="S119" s="106" t="s">
        <v>59</v>
      </c>
      <c r="T119" s="123"/>
      <c r="U119" s="124" t="s">
        <v>89</v>
      </c>
    </row>
    <row r="120" s="291" customFormat="true" ht="13.5" hidden="false" customHeight="false" outlineLevel="0" collapsed="false">
      <c r="A120" s="284"/>
      <c r="B120" s="106"/>
      <c r="C120" s="106"/>
      <c r="D120" s="285"/>
      <c r="E120" s="341"/>
      <c r="F120" s="342" t="n">
        <v>1</v>
      </c>
      <c r="G120" s="308" t="s">
        <v>149</v>
      </c>
      <c r="H120" s="294"/>
      <c r="I120" s="338"/>
      <c r="J120" s="272" t="n">
        <v>23080</v>
      </c>
      <c r="K120" s="201" t="n">
        <f aca="false">SUM(J120-M120)</f>
        <v>0</v>
      </c>
      <c r="L120" s="273"/>
      <c r="M120" s="297" t="n">
        <v>23080</v>
      </c>
      <c r="N120" s="275" t="n">
        <v>15387</v>
      </c>
      <c r="O120" s="276"/>
      <c r="P120" s="240" t="s">
        <v>216</v>
      </c>
      <c r="Q120" s="106"/>
      <c r="R120" s="106"/>
      <c r="S120" s="106" t="s">
        <v>205</v>
      </c>
      <c r="T120" s="123"/>
      <c r="U120" s="124" t="s">
        <v>89</v>
      </c>
    </row>
    <row r="121" s="291" customFormat="true" ht="13.5" hidden="false" customHeight="true" outlineLevel="0" collapsed="false">
      <c r="A121" s="284"/>
      <c r="B121" s="106"/>
      <c r="C121" s="106"/>
      <c r="D121" s="285"/>
      <c r="E121" s="341"/>
      <c r="F121" s="342"/>
      <c r="G121" s="346" t="s">
        <v>90</v>
      </c>
      <c r="H121" s="346"/>
      <c r="I121" s="324" t="n">
        <f aca="false">SUM(I118:I120)</f>
        <v>0</v>
      </c>
      <c r="J121" s="166" t="n">
        <f aca="false">SUM(J118:J120)</f>
        <v>144730</v>
      </c>
      <c r="K121" s="166" t="n">
        <f aca="false">SUM(K118:K120)</f>
        <v>0</v>
      </c>
      <c r="L121" s="166" t="n">
        <f aca="false">SUM(L118:L120)</f>
        <v>0</v>
      </c>
      <c r="M121" s="166" t="n">
        <f aca="false">SUM(M118:M120)</f>
        <v>144730</v>
      </c>
      <c r="N121" s="165" t="n">
        <f aca="false">SUM(N118:N120)</f>
        <v>96186</v>
      </c>
      <c r="O121" s="166" t="n">
        <f aca="false">SUM(O118:O120)</f>
        <v>0</v>
      </c>
      <c r="P121" s="247"/>
      <c r="Q121" s="231"/>
      <c r="R121" s="231"/>
      <c r="S121" s="231"/>
      <c r="T121" s="248"/>
      <c r="U121" s="124"/>
    </row>
    <row r="122" s="94" customFormat="true" ht="12.75" hidden="false" customHeight="true" outlineLevel="0" collapsed="false">
      <c r="A122" s="284" t="s">
        <v>32</v>
      </c>
      <c r="B122" s="106" t="s">
        <v>114</v>
      </c>
      <c r="C122" s="106" t="s">
        <v>114</v>
      </c>
      <c r="D122" s="285" t="s">
        <v>210</v>
      </c>
      <c r="E122" s="341" t="s">
        <v>219</v>
      </c>
      <c r="F122" s="342" t="n">
        <v>1</v>
      </c>
      <c r="G122" s="343" t="s">
        <v>212</v>
      </c>
      <c r="H122" s="347" t="s">
        <v>213</v>
      </c>
      <c r="I122" s="334"/>
      <c r="J122" s="262" t="n">
        <v>3564</v>
      </c>
      <c r="K122" s="129" t="n">
        <f aca="false">SUM(J122-M122)</f>
        <v>0</v>
      </c>
      <c r="L122" s="263"/>
      <c r="M122" s="264" t="n">
        <v>3564</v>
      </c>
      <c r="N122" s="265" t="n">
        <v>237</v>
      </c>
      <c r="O122" s="266"/>
      <c r="P122" s="240"/>
      <c r="Q122" s="106"/>
      <c r="R122" s="106"/>
      <c r="S122" s="106"/>
      <c r="T122" s="123"/>
      <c r="U122" s="124" t="s">
        <v>89</v>
      </c>
    </row>
    <row r="123" s="94" customFormat="true" ht="25.5" hidden="false" customHeight="false" outlineLevel="0" collapsed="false">
      <c r="A123" s="284"/>
      <c r="B123" s="106"/>
      <c r="C123" s="106"/>
      <c r="D123" s="285"/>
      <c r="E123" s="341"/>
      <c r="F123" s="342"/>
      <c r="G123" s="344" t="s">
        <v>214</v>
      </c>
      <c r="H123" s="345"/>
      <c r="I123" s="334"/>
      <c r="J123" s="262" t="n">
        <v>106350</v>
      </c>
      <c r="K123" s="201" t="n">
        <f aca="false">SUM(J123-M123)</f>
        <v>0</v>
      </c>
      <c r="L123" s="263"/>
      <c r="M123" s="274" t="n">
        <v>106350</v>
      </c>
      <c r="N123" s="265" t="n">
        <v>70900</v>
      </c>
      <c r="O123" s="266"/>
      <c r="P123" s="240" t="s">
        <v>215</v>
      </c>
      <c r="Q123" s="106"/>
      <c r="R123" s="106"/>
      <c r="S123" s="106" t="s">
        <v>59</v>
      </c>
      <c r="T123" s="123"/>
      <c r="U123" s="124" t="s">
        <v>89</v>
      </c>
    </row>
    <row r="124" s="291" customFormat="true" ht="13.5" hidden="false" customHeight="false" outlineLevel="0" collapsed="false">
      <c r="A124" s="284"/>
      <c r="B124" s="106"/>
      <c r="C124" s="106"/>
      <c r="D124" s="285"/>
      <c r="E124" s="341"/>
      <c r="F124" s="342" t="n">
        <v>1</v>
      </c>
      <c r="G124" s="308" t="s">
        <v>149</v>
      </c>
      <c r="H124" s="294"/>
      <c r="I124" s="338"/>
      <c r="J124" s="272" t="n">
        <v>20885</v>
      </c>
      <c r="K124" s="201" t="n">
        <f aca="false">SUM(J124-M124)</f>
        <v>0</v>
      </c>
      <c r="L124" s="273"/>
      <c r="M124" s="297" t="n">
        <v>20885</v>
      </c>
      <c r="N124" s="275" t="n">
        <v>13922</v>
      </c>
      <c r="O124" s="276"/>
      <c r="P124" s="240" t="s">
        <v>216</v>
      </c>
      <c r="Q124" s="106"/>
      <c r="R124" s="106"/>
      <c r="S124" s="106" t="s">
        <v>205</v>
      </c>
      <c r="T124" s="123"/>
      <c r="U124" s="124" t="s">
        <v>89</v>
      </c>
    </row>
    <row r="125" s="291" customFormat="true" ht="13.5" hidden="false" customHeight="true" outlineLevel="0" collapsed="false">
      <c r="A125" s="284"/>
      <c r="B125" s="106"/>
      <c r="C125" s="106"/>
      <c r="D125" s="285"/>
      <c r="E125" s="341"/>
      <c r="F125" s="342"/>
      <c r="G125" s="346" t="s">
        <v>90</v>
      </c>
      <c r="H125" s="346"/>
      <c r="I125" s="324" t="n">
        <f aca="false">SUM(I122:I124)</f>
        <v>0</v>
      </c>
      <c r="J125" s="348" t="n">
        <f aca="false">SUM(J122:J124)</f>
        <v>130799</v>
      </c>
      <c r="K125" s="164" t="n">
        <f aca="false">SUM(K122:K124)</f>
        <v>0</v>
      </c>
      <c r="L125" s="166" t="n">
        <f aca="false">SUM(L122:L124)</f>
        <v>0</v>
      </c>
      <c r="M125" s="165" t="n">
        <f aca="false">SUM(M122:M124)</f>
        <v>130799</v>
      </c>
      <c r="N125" s="165" t="n">
        <f aca="false">SUM(N122:N124)</f>
        <v>85059</v>
      </c>
      <c r="O125" s="166" t="n">
        <f aca="false">SUM(O122:O124)</f>
        <v>0</v>
      </c>
      <c r="P125" s="247"/>
      <c r="Q125" s="231"/>
      <c r="R125" s="231"/>
      <c r="S125" s="231"/>
      <c r="T125" s="248"/>
      <c r="U125" s="124"/>
    </row>
    <row r="126" s="94" customFormat="true" ht="12.75" hidden="false" customHeight="true" outlineLevel="0" collapsed="false">
      <c r="A126" s="284" t="s">
        <v>32</v>
      </c>
      <c r="B126" s="106" t="s">
        <v>114</v>
      </c>
      <c r="C126" s="106" t="s">
        <v>118</v>
      </c>
      <c r="D126" s="285" t="s">
        <v>210</v>
      </c>
      <c r="E126" s="341" t="s">
        <v>220</v>
      </c>
      <c r="F126" s="342" t="n">
        <v>1</v>
      </c>
      <c r="G126" s="343" t="s">
        <v>212</v>
      </c>
      <c r="H126" s="333" t="s">
        <v>213</v>
      </c>
      <c r="I126" s="334"/>
      <c r="J126" s="262" t="n">
        <v>7970</v>
      </c>
      <c r="K126" s="129" t="n">
        <f aca="false">SUM(J126-M126)</f>
        <v>0</v>
      </c>
      <c r="L126" s="263"/>
      <c r="M126" s="264" t="n">
        <v>7970</v>
      </c>
      <c r="N126" s="265"/>
      <c r="O126" s="266"/>
      <c r="P126" s="240"/>
      <c r="Q126" s="106"/>
      <c r="R126" s="106"/>
      <c r="S126" s="106"/>
      <c r="T126" s="123"/>
      <c r="U126" s="124" t="s">
        <v>89</v>
      </c>
    </row>
    <row r="127" s="94" customFormat="true" ht="25.5" hidden="false" customHeight="false" outlineLevel="0" collapsed="false">
      <c r="A127" s="284"/>
      <c r="B127" s="106"/>
      <c r="C127" s="106"/>
      <c r="D127" s="285"/>
      <c r="E127" s="341"/>
      <c r="F127" s="342"/>
      <c r="G127" s="344" t="s">
        <v>214</v>
      </c>
      <c r="H127" s="345"/>
      <c r="I127" s="334"/>
      <c r="J127" s="262" t="n">
        <v>88233</v>
      </c>
      <c r="K127" s="201" t="n">
        <f aca="false">SUM(J127-M127)</f>
        <v>0</v>
      </c>
      <c r="L127" s="263"/>
      <c r="M127" s="274" t="n">
        <v>88233</v>
      </c>
      <c r="N127" s="265"/>
      <c r="O127" s="266"/>
      <c r="P127" s="240" t="s">
        <v>215</v>
      </c>
      <c r="Q127" s="106"/>
      <c r="R127" s="106" t="s">
        <v>59</v>
      </c>
      <c r="S127" s="106"/>
      <c r="T127" s="123"/>
      <c r="U127" s="124" t="s">
        <v>89</v>
      </c>
    </row>
    <row r="128" s="291" customFormat="true" ht="13.5" hidden="false" customHeight="false" outlineLevel="0" collapsed="false">
      <c r="A128" s="284"/>
      <c r="B128" s="106"/>
      <c r="C128" s="106"/>
      <c r="D128" s="285"/>
      <c r="E128" s="341"/>
      <c r="F128" s="342" t="n">
        <v>1</v>
      </c>
      <c r="G128" s="308" t="s">
        <v>149</v>
      </c>
      <c r="H128" s="294"/>
      <c r="I128" s="338"/>
      <c r="J128" s="272" t="n">
        <v>18280</v>
      </c>
      <c r="K128" s="201" t="n">
        <f aca="false">SUM(J128-M128)</f>
        <v>0</v>
      </c>
      <c r="L128" s="273"/>
      <c r="M128" s="297" t="n">
        <v>18280</v>
      </c>
      <c r="N128" s="275"/>
      <c r="O128" s="276"/>
      <c r="P128" s="240" t="s">
        <v>216</v>
      </c>
      <c r="Q128" s="106"/>
      <c r="R128" s="106" t="s">
        <v>205</v>
      </c>
      <c r="S128" s="106"/>
      <c r="T128" s="123"/>
      <c r="U128" s="124" t="s">
        <v>89</v>
      </c>
    </row>
    <row r="129" s="291" customFormat="true" ht="13.5" hidden="false" customHeight="true" outlineLevel="0" collapsed="false">
      <c r="A129" s="284"/>
      <c r="B129" s="106"/>
      <c r="C129" s="106"/>
      <c r="D129" s="285"/>
      <c r="E129" s="341"/>
      <c r="F129" s="342"/>
      <c r="G129" s="346" t="s">
        <v>90</v>
      </c>
      <c r="H129" s="346"/>
      <c r="I129" s="324" t="n">
        <f aca="false">SUM(I126:I128)</f>
        <v>0</v>
      </c>
      <c r="J129" s="348" t="n">
        <f aca="false">SUM(J126:J128)</f>
        <v>114483</v>
      </c>
      <c r="K129" s="164" t="n">
        <f aca="false">SUM(K126:K128)</f>
        <v>0</v>
      </c>
      <c r="L129" s="166" t="n">
        <f aca="false">SUM(L126:L128)</f>
        <v>0</v>
      </c>
      <c r="M129" s="165" t="n">
        <f aca="false">SUM(M126:M128)</f>
        <v>114483</v>
      </c>
      <c r="N129" s="165" t="n">
        <f aca="false">SUM(N126:N128)</f>
        <v>0</v>
      </c>
      <c r="O129" s="166" t="n">
        <f aca="false">SUM(O126:O128)</f>
        <v>0</v>
      </c>
      <c r="P129" s="247"/>
      <c r="Q129" s="231"/>
      <c r="R129" s="231"/>
      <c r="S129" s="231"/>
      <c r="T129" s="248"/>
      <c r="U129" s="124"/>
    </row>
    <row r="130" s="94" customFormat="true" ht="12.75" hidden="false" customHeight="true" outlineLevel="0" collapsed="false">
      <c r="A130" s="284" t="s">
        <v>32</v>
      </c>
      <c r="B130" s="106" t="s">
        <v>114</v>
      </c>
      <c r="C130" s="106" t="s">
        <v>122</v>
      </c>
      <c r="D130" s="285" t="s">
        <v>210</v>
      </c>
      <c r="E130" s="341" t="s">
        <v>221</v>
      </c>
      <c r="F130" s="342" t="n">
        <v>1</v>
      </c>
      <c r="G130" s="343" t="s">
        <v>212</v>
      </c>
      <c r="H130" s="333" t="s">
        <v>213</v>
      </c>
      <c r="I130" s="334"/>
      <c r="J130" s="262" t="n">
        <v>5150</v>
      </c>
      <c r="K130" s="129" t="n">
        <f aca="false">SUM(J130-M130)</f>
        <v>0</v>
      </c>
      <c r="L130" s="263"/>
      <c r="M130" s="265" t="n">
        <v>5150</v>
      </c>
      <c r="N130" s="265"/>
      <c r="O130" s="266"/>
      <c r="P130" s="240"/>
      <c r="Q130" s="106"/>
      <c r="R130" s="106"/>
      <c r="S130" s="106"/>
      <c r="T130" s="123"/>
      <c r="U130" s="124" t="s">
        <v>89</v>
      </c>
    </row>
    <row r="131" s="94" customFormat="true" ht="25.5" hidden="false" customHeight="false" outlineLevel="0" collapsed="false">
      <c r="A131" s="284"/>
      <c r="B131" s="106"/>
      <c r="C131" s="106"/>
      <c r="D131" s="285"/>
      <c r="E131" s="341"/>
      <c r="F131" s="342"/>
      <c r="G131" s="344" t="s">
        <v>214</v>
      </c>
      <c r="H131" s="345"/>
      <c r="I131" s="334"/>
      <c r="J131" s="262" t="n">
        <v>57980</v>
      </c>
      <c r="K131" s="201" t="n">
        <f aca="false">SUM(J131-M131)</f>
        <v>0</v>
      </c>
      <c r="L131" s="263"/>
      <c r="M131" s="265" t="n">
        <v>57980</v>
      </c>
      <c r="N131" s="265"/>
      <c r="O131" s="266"/>
      <c r="P131" s="240" t="s">
        <v>215</v>
      </c>
      <c r="Q131" s="106"/>
      <c r="R131" s="106" t="s">
        <v>59</v>
      </c>
      <c r="S131" s="106"/>
      <c r="T131" s="123"/>
      <c r="U131" s="124" t="s">
        <v>89</v>
      </c>
    </row>
    <row r="132" s="291" customFormat="true" ht="13.5" hidden="false" customHeight="false" outlineLevel="0" collapsed="false">
      <c r="A132" s="284"/>
      <c r="B132" s="106"/>
      <c r="C132" s="106"/>
      <c r="D132" s="285"/>
      <c r="E132" s="341"/>
      <c r="F132" s="342" t="n">
        <v>1</v>
      </c>
      <c r="G132" s="308" t="s">
        <v>149</v>
      </c>
      <c r="H132" s="294"/>
      <c r="I132" s="338"/>
      <c r="J132" s="272" t="n">
        <v>11995</v>
      </c>
      <c r="K132" s="201" t="n">
        <f aca="false">SUM(J132-M132)</f>
        <v>0</v>
      </c>
      <c r="L132" s="273"/>
      <c r="M132" s="275" t="n">
        <v>11995</v>
      </c>
      <c r="N132" s="275"/>
      <c r="O132" s="276"/>
      <c r="P132" s="240" t="s">
        <v>216</v>
      </c>
      <c r="Q132" s="106"/>
      <c r="R132" s="106" t="s">
        <v>205</v>
      </c>
      <c r="S132" s="106"/>
      <c r="T132" s="123"/>
      <c r="U132" s="124" t="s">
        <v>89</v>
      </c>
    </row>
    <row r="133" s="291" customFormat="true" ht="13.5" hidden="false" customHeight="true" outlineLevel="0" collapsed="false">
      <c r="A133" s="284"/>
      <c r="B133" s="106"/>
      <c r="C133" s="106"/>
      <c r="D133" s="285"/>
      <c r="E133" s="341"/>
      <c r="F133" s="342"/>
      <c r="G133" s="346" t="s">
        <v>90</v>
      </c>
      <c r="H133" s="346"/>
      <c r="I133" s="324" t="n">
        <f aca="false">SUM(I130:I132)</f>
        <v>0</v>
      </c>
      <c r="J133" s="166" t="n">
        <f aca="false">SUM(J130:J132)</f>
        <v>75125</v>
      </c>
      <c r="K133" s="166" t="n">
        <f aca="false">SUM(K130:K132)</f>
        <v>0</v>
      </c>
      <c r="L133" s="166" t="n">
        <f aca="false">SUM(L130:L132)</f>
        <v>0</v>
      </c>
      <c r="M133" s="166" t="n">
        <f aca="false">SUM(M130:M132)</f>
        <v>75125</v>
      </c>
      <c r="N133" s="165" t="n">
        <f aca="false">SUM(N130:N132)</f>
        <v>0</v>
      </c>
      <c r="O133" s="166" t="n">
        <f aca="false">SUM(O130:O132)</f>
        <v>0</v>
      </c>
      <c r="P133" s="247"/>
      <c r="Q133" s="231"/>
      <c r="R133" s="231"/>
      <c r="S133" s="231"/>
      <c r="T133" s="248"/>
      <c r="U133" s="124"/>
    </row>
    <row r="134" s="94" customFormat="true" ht="12.75" hidden="false" customHeight="true" outlineLevel="0" collapsed="false">
      <c r="A134" s="284" t="s">
        <v>32</v>
      </c>
      <c r="B134" s="106" t="s">
        <v>114</v>
      </c>
      <c r="C134" s="106" t="s">
        <v>125</v>
      </c>
      <c r="D134" s="285" t="s">
        <v>210</v>
      </c>
      <c r="E134" s="341" t="s">
        <v>222</v>
      </c>
      <c r="F134" s="342" t="n">
        <v>1</v>
      </c>
      <c r="G134" s="343" t="s">
        <v>212</v>
      </c>
      <c r="H134" s="333" t="s">
        <v>213</v>
      </c>
      <c r="I134" s="334"/>
      <c r="J134" s="262" t="n">
        <v>1734</v>
      </c>
      <c r="K134" s="129" t="n">
        <f aca="false">SUM(J134-M134)</f>
        <v>0</v>
      </c>
      <c r="L134" s="263"/>
      <c r="M134" s="264" t="n">
        <v>1734</v>
      </c>
      <c r="N134" s="265" t="n">
        <v>5196</v>
      </c>
      <c r="O134" s="266"/>
      <c r="P134" s="240"/>
      <c r="Q134" s="106"/>
      <c r="R134" s="106"/>
      <c r="S134" s="106"/>
      <c r="T134" s="123"/>
      <c r="U134" s="124" t="s">
        <v>89</v>
      </c>
    </row>
    <row r="135" s="94" customFormat="true" ht="25.5" hidden="false" customHeight="false" outlineLevel="0" collapsed="false">
      <c r="A135" s="284"/>
      <c r="B135" s="106"/>
      <c r="C135" s="106"/>
      <c r="D135" s="285"/>
      <c r="E135" s="341"/>
      <c r="F135" s="342"/>
      <c r="G135" s="344" t="s">
        <v>214</v>
      </c>
      <c r="H135" s="345"/>
      <c r="I135" s="334"/>
      <c r="J135" s="262" t="n">
        <v>103220</v>
      </c>
      <c r="K135" s="201" t="n">
        <f aca="false">SUM(J135-M135)</f>
        <v>0</v>
      </c>
      <c r="L135" s="263"/>
      <c r="M135" s="274" t="n">
        <v>103220</v>
      </c>
      <c r="N135" s="265" t="n">
        <v>68813</v>
      </c>
      <c r="O135" s="266"/>
      <c r="P135" s="240" t="s">
        <v>215</v>
      </c>
      <c r="Q135" s="106"/>
      <c r="R135" s="106"/>
      <c r="S135" s="106" t="s">
        <v>59</v>
      </c>
      <c r="T135" s="123"/>
      <c r="U135" s="124" t="s">
        <v>89</v>
      </c>
    </row>
    <row r="136" s="291" customFormat="true" ht="13.5" hidden="false" customHeight="false" outlineLevel="0" collapsed="false">
      <c r="A136" s="284"/>
      <c r="B136" s="106"/>
      <c r="C136" s="106"/>
      <c r="D136" s="285"/>
      <c r="E136" s="341"/>
      <c r="F136" s="342" t="n">
        <v>1</v>
      </c>
      <c r="G136" s="308" t="s">
        <v>149</v>
      </c>
      <c r="H136" s="294"/>
      <c r="I136" s="338"/>
      <c r="J136" s="272" t="n">
        <v>19943</v>
      </c>
      <c r="K136" s="201" t="n">
        <f aca="false">SUM(J136-M136)</f>
        <v>0</v>
      </c>
      <c r="L136" s="273"/>
      <c r="M136" s="297" t="n">
        <v>19943</v>
      </c>
      <c r="N136" s="275" t="n">
        <v>14062</v>
      </c>
      <c r="O136" s="276"/>
      <c r="P136" s="240" t="s">
        <v>216</v>
      </c>
      <c r="Q136" s="106"/>
      <c r="R136" s="106"/>
      <c r="S136" s="106" t="s">
        <v>205</v>
      </c>
      <c r="T136" s="123"/>
      <c r="U136" s="124" t="s">
        <v>89</v>
      </c>
    </row>
    <row r="137" s="291" customFormat="true" ht="13.5" hidden="false" customHeight="true" outlineLevel="0" collapsed="false">
      <c r="A137" s="284"/>
      <c r="B137" s="106"/>
      <c r="C137" s="106"/>
      <c r="D137" s="285"/>
      <c r="E137" s="341"/>
      <c r="F137" s="342"/>
      <c r="G137" s="346" t="s">
        <v>90</v>
      </c>
      <c r="H137" s="346"/>
      <c r="I137" s="324" t="n">
        <f aca="false">SUM(I134:I136)</f>
        <v>0</v>
      </c>
      <c r="J137" s="348" t="n">
        <f aca="false">SUM(J134:J136)</f>
        <v>124897</v>
      </c>
      <c r="K137" s="348" t="n">
        <f aca="false">SUM(K134:K136)</f>
        <v>0</v>
      </c>
      <c r="L137" s="348" t="n">
        <f aca="false">SUM(L134:L136)</f>
        <v>0</v>
      </c>
      <c r="M137" s="348" t="n">
        <f aca="false">SUM(M134:M136)</f>
        <v>124897</v>
      </c>
      <c r="N137" s="349" t="n">
        <f aca="false">SUM(N134:N136)</f>
        <v>88071</v>
      </c>
      <c r="O137" s="166" t="n">
        <f aca="false">SUM(O134:O136)</f>
        <v>0</v>
      </c>
      <c r="P137" s="247"/>
      <c r="Q137" s="231"/>
      <c r="R137" s="231"/>
      <c r="S137" s="231"/>
      <c r="T137" s="248"/>
      <c r="U137" s="124"/>
    </row>
    <row r="138" s="94" customFormat="true" ht="12.75" hidden="false" customHeight="true" outlineLevel="0" collapsed="false">
      <c r="A138" s="284" t="s">
        <v>32</v>
      </c>
      <c r="B138" s="106" t="s">
        <v>114</v>
      </c>
      <c r="C138" s="106" t="s">
        <v>145</v>
      </c>
      <c r="D138" s="285" t="s">
        <v>210</v>
      </c>
      <c r="E138" s="341" t="s">
        <v>223</v>
      </c>
      <c r="F138" s="342" t="n">
        <v>1</v>
      </c>
      <c r="G138" s="343" t="s">
        <v>212</v>
      </c>
      <c r="H138" s="333" t="s">
        <v>213</v>
      </c>
      <c r="I138" s="334"/>
      <c r="J138" s="262" t="n">
        <v>6118</v>
      </c>
      <c r="K138" s="129" t="n">
        <f aca="false">SUM(J138-M138)</f>
        <v>0</v>
      </c>
      <c r="L138" s="263"/>
      <c r="M138" s="264" t="n">
        <v>6118</v>
      </c>
      <c r="N138" s="265" t="n">
        <v>4078</v>
      </c>
      <c r="O138" s="266"/>
      <c r="P138" s="240"/>
      <c r="Q138" s="106"/>
      <c r="R138" s="106"/>
      <c r="S138" s="106"/>
      <c r="T138" s="123"/>
      <c r="U138" s="124" t="s">
        <v>89</v>
      </c>
    </row>
    <row r="139" s="94" customFormat="true" ht="25.5" hidden="false" customHeight="false" outlineLevel="0" collapsed="false">
      <c r="A139" s="284"/>
      <c r="B139" s="106"/>
      <c r="C139" s="106"/>
      <c r="D139" s="285"/>
      <c r="E139" s="341"/>
      <c r="F139" s="342"/>
      <c r="G139" s="344" t="s">
        <v>214</v>
      </c>
      <c r="H139" s="345"/>
      <c r="I139" s="334"/>
      <c r="J139" s="262" t="n">
        <v>122638</v>
      </c>
      <c r="K139" s="201" t="n">
        <f aca="false">SUM(J139-M139)</f>
        <v>0</v>
      </c>
      <c r="L139" s="263"/>
      <c r="M139" s="274" t="n">
        <v>122638</v>
      </c>
      <c r="N139" s="265" t="n">
        <v>81759</v>
      </c>
      <c r="O139" s="266"/>
      <c r="P139" s="240" t="s">
        <v>215</v>
      </c>
      <c r="Q139" s="106"/>
      <c r="R139" s="106"/>
      <c r="S139" s="106" t="s">
        <v>59</v>
      </c>
      <c r="T139" s="123"/>
      <c r="U139" s="124" t="s">
        <v>89</v>
      </c>
    </row>
    <row r="140" s="291" customFormat="true" ht="13.5" hidden="false" customHeight="false" outlineLevel="0" collapsed="false">
      <c r="A140" s="284"/>
      <c r="B140" s="106"/>
      <c r="C140" s="106"/>
      <c r="D140" s="285"/>
      <c r="E140" s="341"/>
      <c r="F140" s="342" t="n">
        <v>1</v>
      </c>
      <c r="G140" s="308" t="s">
        <v>149</v>
      </c>
      <c r="H140" s="294"/>
      <c r="I140" s="338"/>
      <c r="J140" s="272" t="n">
        <v>24465</v>
      </c>
      <c r="K140" s="201" t="n">
        <f aca="false">SUM(J140-M140)</f>
        <v>0</v>
      </c>
      <c r="L140" s="273"/>
      <c r="M140" s="297" t="n">
        <v>24465</v>
      </c>
      <c r="N140" s="275" t="n">
        <v>16310</v>
      </c>
      <c r="O140" s="276"/>
      <c r="P140" s="240" t="s">
        <v>216</v>
      </c>
      <c r="Q140" s="106"/>
      <c r="R140" s="106"/>
      <c r="S140" s="106" t="s">
        <v>205</v>
      </c>
      <c r="T140" s="123"/>
      <c r="U140" s="124" t="s">
        <v>89</v>
      </c>
    </row>
    <row r="141" s="291" customFormat="true" ht="13.5" hidden="false" customHeight="true" outlineLevel="0" collapsed="false">
      <c r="A141" s="284"/>
      <c r="B141" s="106"/>
      <c r="C141" s="106"/>
      <c r="D141" s="285"/>
      <c r="E141" s="341"/>
      <c r="F141" s="342"/>
      <c r="G141" s="346" t="s">
        <v>90</v>
      </c>
      <c r="H141" s="346"/>
      <c r="I141" s="324" t="n">
        <f aca="false">SUM(I138:I140)</f>
        <v>0</v>
      </c>
      <c r="J141" s="166" t="n">
        <f aca="false">SUM(J138:J140)</f>
        <v>153221</v>
      </c>
      <c r="K141" s="166" t="n">
        <f aca="false">SUM(K138:K140)</f>
        <v>0</v>
      </c>
      <c r="L141" s="166" t="n">
        <f aca="false">SUM(L138:L140)</f>
        <v>0</v>
      </c>
      <c r="M141" s="166" t="n">
        <f aca="false">SUM(M138:M140)</f>
        <v>153221</v>
      </c>
      <c r="N141" s="165" t="n">
        <f aca="false">SUM(N138:N140)</f>
        <v>102147</v>
      </c>
      <c r="O141" s="166" t="n">
        <f aca="false">SUM(O138:O140)</f>
        <v>0</v>
      </c>
      <c r="P141" s="247"/>
      <c r="Q141" s="231"/>
      <c r="R141" s="231"/>
      <c r="S141" s="231"/>
      <c r="T141" s="248"/>
      <c r="U141" s="124"/>
    </row>
    <row r="142" s="94" customFormat="true" ht="12.75" hidden="false" customHeight="true" outlineLevel="0" collapsed="false">
      <c r="A142" s="284" t="s">
        <v>32</v>
      </c>
      <c r="B142" s="106" t="s">
        <v>114</v>
      </c>
      <c r="C142" s="106" t="s">
        <v>150</v>
      </c>
      <c r="D142" s="285" t="s">
        <v>210</v>
      </c>
      <c r="E142" s="341" t="s">
        <v>224</v>
      </c>
      <c r="F142" s="350" t="n">
        <v>1</v>
      </c>
      <c r="G142" s="343" t="s">
        <v>212</v>
      </c>
      <c r="H142" s="333" t="s">
        <v>213</v>
      </c>
      <c r="I142" s="334"/>
      <c r="J142" s="262" t="n">
        <v>6620</v>
      </c>
      <c r="K142" s="351" t="n">
        <f aca="false">SUM(J142-M142)</f>
        <v>0</v>
      </c>
      <c r="L142" s="263"/>
      <c r="M142" s="264" t="n">
        <v>6620</v>
      </c>
      <c r="N142" s="265" t="n">
        <v>4413</v>
      </c>
      <c r="O142" s="266" t="n">
        <v>0</v>
      </c>
      <c r="P142" s="240"/>
      <c r="Q142" s="106"/>
      <c r="R142" s="106"/>
      <c r="S142" s="106"/>
      <c r="T142" s="123"/>
      <c r="U142" s="124" t="s">
        <v>89</v>
      </c>
    </row>
    <row r="143" s="94" customFormat="true" ht="25.5" hidden="false" customHeight="false" outlineLevel="0" collapsed="false">
      <c r="A143" s="284"/>
      <c r="B143" s="106"/>
      <c r="C143" s="106"/>
      <c r="D143" s="285"/>
      <c r="E143" s="341"/>
      <c r="F143" s="342"/>
      <c r="G143" s="344" t="s">
        <v>214</v>
      </c>
      <c r="H143" s="345"/>
      <c r="I143" s="334"/>
      <c r="J143" s="262" t="n">
        <v>159032</v>
      </c>
      <c r="K143" s="201" t="n">
        <f aca="false">SUM(J143-M143)</f>
        <v>0</v>
      </c>
      <c r="L143" s="263"/>
      <c r="M143" s="274" t="n">
        <v>159032</v>
      </c>
      <c r="N143" s="265" t="n">
        <v>106021</v>
      </c>
      <c r="O143" s="266" t="n">
        <v>0</v>
      </c>
      <c r="P143" s="240" t="s">
        <v>215</v>
      </c>
      <c r="Q143" s="106"/>
      <c r="R143" s="106"/>
      <c r="S143" s="106" t="s">
        <v>59</v>
      </c>
      <c r="T143" s="123"/>
      <c r="U143" s="124" t="s">
        <v>89</v>
      </c>
    </row>
    <row r="144" s="291" customFormat="true" ht="13.5" hidden="false" customHeight="false" outlineLevel="0" collapsed="false">
      <c r="A144" s="284"/>
      <c r="B144" s="106"/>
      <c r="C144" s="106"/>
      <c r="D144" s="285"/>
      <c r="E144" s="341"/>
      <c r="F144" s="342" t="n">
        <v>1</v>
      </c>
      <c r="G144" s="308" t="s">
        <v>149</v>
      </c>
      <c r="H144" s="294"/>
      <c r="I144" s="338"/>
      <c r="J144" s="272" t="n">
        <v>31476</v>
      </c>
      <c r="K144" s="236" t="n">
        <f aca="false">SUM(J144-M144)</f>
        <v>0</v>
      </c>
      <c r="L144" s="273"/>
      <c r="M144" s="297" t="n">
        <v>31476</v>
      </c>
      <c r="N144" s="275" t="n">
        <v>20984</v>
      </c>
      <c r="O144" s="276" t="n">
        <v>0</v>
      </c>
      <c r="P144" s="240" t="s">
        <v>216</v>
      </c>
      <c r="Q144" s="106"/>
      <c r="R144" s="106"/>
      <c r="S144" s="106" t="s">
        <v>205</v>
      </c>
      <c r="T144" s="123"/>
      <c r="U144" s="124" t="s">
        <v>89</v>
      </c>
    </row>
    <row r="145" s="291" customFormat="true" ht="13.5" hidden="false" customHeight="true" outlineLevel="0" collapsed="false">
      <c r="A145" s="284"/>
      <c r="B145" s="106"/>
      <c r="C145" s="106"/>
      <c r="D145" s="285"/>
      <c r="E145" s="341"/>
      <c r="F145" s="342"/>
      <c r="G145" s="346" t="s">
        <v>90</v>
      </c>
      <c r="H145" s="346"/>
      <c r="I145" s="324" t="n">
        <f aca="false">SUM(I142:I144)</f>
        <v>0</v>
      </c>
      <c r="J145" s="166" t="n">
        <f aca="false">SUM(J142:J144)</f>
        <v>197128</v>
      </c>
      <c r="K145" s="166" t="n">
        <f aca="false">SUM(K142:K144)</f>
        <v>0</v>
      </c>
      <c r="L145" s="166" t="n">
        <f aca="false">SUM(L142:L144)</f>
        <v>0</v>
      </c>
      <c r="M145" s="166" t="n">
        <f aca="false">SUM(M142:M144)</f>
        <v>197128</v>
      </c>
      <c r="N145" s="165" t="n">
        <f aca="false">SUM(N142:N144)</f>
        <v>131418</v>
      </c>
      <c r="O145" s="166" t="n">
        <f aca="false">SUM(O142:O144)</f>
        <v>0</v>
      </c>
      <c r="P145" s="247"/>
      <c r="Q145" s="231"/>
      <c r="R145" s="231"/>
      <c r="S145" s="231"/>
      <c r="T145" s="248"/>
      <c r="U145" s="124"/>
    </row>
    <row r="146" s="94" customFormat="true" ht="45.75" hidden="false" customHeight="true" outlineLevel="0" collapsed="false">
      <c r="A146" s="284" t="s">
        <v>32</v>
      </c>
      <c r="B146" s="106" t="s">
        <v>114</v>
      </c>
      <c r="C146" s="106" t="s">
        <v>68</v>
      </c>
      <c r="D146" s="285" t="s">
        <v>210</v>
      </c>
      <c r="E146" s="341" t="s">
        <v>225</v>
      </c>
      <c r="F146" s="350" t="n">
        <v>1</v>
      </c>
      <c r="G146" s="343" t="s">
        <v>212</v>
      </c>
      <c r="H146" s="333" t="s">
        <v>213</v>
      </c>
      <c r="I146" s="199"/>
      <c r="J146" s="352"/>
      <c r="K146" s="263" t="n">
        <f aca="false">SUM(J146-M146)</f>
        <v>0</v>
      </c>
      <c r="L146" s="263"/>
      <c r="M146" s="264"/>
      <c r="N146" s="265"/>
      <c r="O146" s="266" t="n">
        <v>52500</v>
      </c>
      <c r="P146" s="240" t="s">
        <v>216</v>
      </c>
      <c r="Q146" s="106"/>
      <c r="R146" s="106"/>
      <c r="S146" s="106"/>
      <c r="T146" s="123" t="s">
        <v>226</v>
      </c>
      <c r="U146" s="124" t="s">
        <v>89</v>
      </c>
    </row>
    <row r="147" s="291" customFormat="true" ht="13.5" hidden="false" customHeight="false" outlineLevel="0" collapsed="false">
      <c r="A147" s="284"/>
      <c r="B147" s="106"/>
      <c r="C147" s="106"/>
      <c r="D147" s="285"/>
      <c r="E147" s="341"/>
      <c r="F147" s="342" t="n">
        <v>1</v>
      </c>
      <c r="G147" s="308" t="s">
        <v>149</v>
      </c>
      <c r="H147" s="294"/>
      <c r="I147" s="206"/>
      <c r="J147" s="353"/>
      <c r="K147" s="273" t="n">
        <f aca="false">SUM(J147-M147)</f>
        <v>0</v>
      </c>
      <c r="L147" s="273"/>
      <c r="M147" s="297"/>
      <c r="N147" s="275"/>
      <c r="O147" s="276" t="n">
        <v>52500</v>
      </c>
      <c r="P147" s="240"/>
      <c r="Q147" s="106"/>
      <c r="R147" s="106"/>
      <c r="S147" s="106"/>
      <c r="T147" s="123"/>
      <c r="U147" s="124" t="s">
        <v>89</v>
      </c>
    </row>
    <row r="148" s="291" customFormat="true" ht="13.5" hidden="false" customHeight="true" outlineLevel="0" collapsed="false">
      <c r="A148" s="284"/>
      <c r="B148" s="106"/>
      <c r="C148" s="106"/>
      <c r="D148" s="285"/>
      <c r="E148" s="341"/>
      <c r="F148" s="342"/>
      <c r="G148" s="346" t="s">
        <v>90</v>
      </c>
      <c r="H148" s="346"/>
      <c r="I148" s="324" t="n">
        <f aca="false">SUM(I146:I147)</f>
        <v>0</v>
      </c>
      <c r="J148" s="166" t="n">
        <f aca="false">SUM(J146:J147)</f>
        <v>0</v>
      </c>
      <c r="K148" s="166" t="n">
        <f aca="false">SUM(K146:K147)</f>
        <v>0</v>
      </c>
      <c r="L148" s="166" t="n">
        <f aca="false">SUM(L146:L147)</f>
        <v>0</v>
      </c>
      <c r="M148" s="166" t="n">
        <f aca="false">SUM(M146:M147)</f>
        <v>0</v>
      </c>
      <c r="N148" s="165" t="n">
        <f aca="false">SUM(N146:N147)</f>
        <v>0</v>
      </c>
      <c r="O148" s="166" t="n">
        <f aca="false">SUM(O146:O147)</f>
        <v>105000</v>
      </c>
      <c r="P148" s="247"/>
      <c r="Q148" s="231"/>
      <c r="R148" s="231"/>
      <c r="S148" s="231"/>
      <c r="T148" s="248"/>
      <c r="U148" s="124"/>
    </row>
    <row r="149" customFormat="false" ht="53.25" hidden="false" customHeight="true" outlineLevel="0" collapsed="false">
      <c r="A149" s="108" t="s">
        <v>32</v>
      </c>
      <c r="B149" s="106" t="s">
        <v>114</v>
      </c>
      <c r="C149" s="106" t="s">
        <v>69</v>
      </c>
      <c r="D149" s="285" t="s">
        <v>210</v>
      </c>
      <c r="E149" s="105" t="s">
        <v>227</v>
      </c>
      <c r="F149" s="314" t="n">
        <v>1</v>
      </c>
      <c r="G149" s="228" t="s">
        <v>212</v>
      </c>
      <c r="H149" s="333" t="s">
        <v>213</v>
      </c>
      <c r="I149" s="304"/>
      <c r="J149" s="305"/>
      <c r="K149" s="148" t="n">
        <f aca="false">SUM(J149-M149)</f>
        <v>0</v>
      </c>
      <c r="L149" s="148"/>
      <c r="M149" s="306"/>
      <c r="N149" s="307"/>
      <c r="O149" s="249" t="n">
        <v>115848</v>
      </c>
      <c r="P149" s="240" t="s">
        <v>216</v>
      </c>
      <c r="Q149" s="106"/>
      <c r="R149" s="106"/>
      <c r="S149" s="106"/>
      <c r="T149" s="123" t="s">
        <v>226</v>
      </c>
      <c r="U149" s="124" t="s">
        <v>89</v>
      </c>
    </row>
    <row r="150" customFormat="false" ht="13.5" hidden="false" customHeight="false" outlineLevel="0" collapsed="false">
      <c r="A150" s="108"/>
      <c r="B150" s="106"/>
      <c r="C150" s="106"/>
      <c r="D150" s="285"/>
      <c r="E150" s="105"/>
      <c r="F150" s="192" t="n">
        <v>1</v>
      </c>
      <c r="G150" s="308" t="s">
        <v>149</v>
      </c>
      <c r="H150" s="309"/>
      <c r="I150" s="115"/>
      <c r="J150" s="295"/>
      <c r="K150" s="117" t="n">
        <f aca="false">SUM(J150-M150)</f>
        <v>0</v>
      </c>
      <c r="L150" s="118"/>
      <c r="M150" s="119"/>
      <c r="N150" s="120"/>
      <c r="O150" s="121" t="n">
        <v>115848</v>
      </c>
      <c r="P150" s="240"/>
      <c r="Q150" s="106"/>
      <c r="R150" s="106"/>
      <c r="S150" s="106"/>
      <c r="T150" s="123"/>
      <c r="U150" s="124" t="s">
        <v>89</v>
      </c>
    </row>
    <row r="151" s="168" customFormat="true" ht="13.5" hidden="false" customHeight="true" outlineLevel="0" collapsed="false">
      <c r="A151" s="108"/>
      <c r="B151" s="106"/>
      <c r="C151" s="106"/>
      <c r="D151" s="285"/>
      <c r="E151" s="105"/>
      <c r="F151" s="192"/>
      <c r="G151" s="354" t="s">
        <v>90</v>
      </c>
      <c r="H151" s="354"/>
      <c r="I151" s="355" t="n">
        <f aca="false">SUM(I149:I150)</f>
        <v>0</v>
      </c>
      <c r="J151" s="356" t="n">
        <f aca="false">SUM(J149:J150)</f>
        <v>0</v>
      </c>
      <c r="K151" s="356" t="n">
        <f aca="false">SUM(K149:K150)</f>
        <v>0</v>
      </c>
      <c r="L151" s="356" t="n">
        <f aca="false">SUM(L149:L150)</f>
        <v>0</v>
      </c>
      <c r="M151" s="356" t="n">
        <f aca="false">SUM(M149:M150)</f>
        <v>0</v>
      </c>
      <c r="N151" s="165" t="n">
        <f aca="false">SUM(N149:N150)</f>
        <v>0</v>
      </c>
      <c r="O151" s="142" t="n">
        <f aca="false">SUM(O149:O150)</f>
        <v>231696</v>
      </c>
      <c r="P151" s="247"/>
      <c r="Q151" s="231"/>
      <c r="R151" s="231"/>
      <c r="S151" s="231"/>
      <c r="T151" s="248"/>
      <c r="U151" s="124"/>
    </row>
    <row r="152" s="291" customFormat="true" ht="12.75" hidden="false" customHeight="true" outlineLevel="0" collapsed="false">
      <c r="A152" s="284" t="s">
        <v>32</v>
      </c>
      <c r="B152" s="106" t="s">
        <v>114</v>
      </c>
      <c r="C152" s="106" t="s">
        <v>70</v>
      </c>
      <c r="D152" s="285"/>
      <c r="E152" s="357" t="s">
        <v>228</v>
      </c>
      <c r="F152" s="358" t="s">
        <v>59</v>
      </c>
      <c r="G152" s="302" t="s">
        <v>212</v>
      </c>
      <c r="H152" s="333" t="s">
        <v>213</v>
      </c>
      <c r="I152" s="234"/>
      <c r="J152" s="235" t="n">
        <v>7051</v>
      </c>
      <c r="K152" s="236" t="n">
        <f aca="false">SUM(J152-M152)</f>
        <v>0</v>
      </c>
      <c r="L152" s="359"/>
      <c r="M152" s="237" t="n">
        <v>7051</v>
      </c>
      <c r="N152" s="265"/>
      <c r="O152" s="266"/>
      <c r="P152" s="240"/>
      <c r="Q152" s="106"/>
      <c r="R152" s="106"/>
      <c r="S152" s="106"/>
      <c r="T152" s="123"/>
      <c r="U152" s="124" t="s">
        <v>89</v>
      </c>
    </row>
    <row r="153" s="291" customFormat="true" ht="13.5" hidden="false" customHeight="false" outlineLevel="0" collapsed="false">
      <c r="A153" s="284"/>
      <c r="B153" s="106"/>
      <c r="C153" s="106"/>
      <c r="D153" s="285"/>
      <c r="E153" s="357"/>
      <c r="F153" s="358" t="s">
        <v>59</v>
      </c>
      <c r="G153" s="308" t="s">
        <v>112</v>
      </c>
      <c r="H153" s="294"/>
      <c r="I153" s="338"/>
      <c r="J153" s="272"/>
      <c r="K153" s="273" t="n">
        <f aca="false">SUM(J153-M153)</f>
        <v>0</v>
      </c>
      <c r="L153" s="360"/>
      <c r="M153" s="297"/>
      <c r="N153" s="275"/>
      <c r="O153" s="276"/>
      <c r="P153" s="240"/>
      <c r="Q153" s="106"/>
      <c r="R153" s="106"/>
      <c r="S153" s="106"/>
      <c r="T153" s="123"/>
      <c r="U153" s="124" t="s">
        <v>89</v>
      </c>
    </row>
    <row r="154" s="291" customFormat="true" ht="13.5" hidden="false" customHeight="true" outlineLevel="0" collapsed="false">
      <c r="A154" s="284"/>
      <c r="B154" s="106"/>
      <c r="C154" s="106"/>
      <c r="D154" s="285"/>
      <c r="E154" s="357"/>
      <c r="F154" s="358"/>
      <c r="G154" s="361" t="s">
        <v>90</v>
      </c>
      <c r="H154" s="361"/>
      <c r="I154" s="324" t="n">
        <f aca="false">SUM(I152:I153)</f>
        <v>0</v>
      </c>
      <c r="J154" s="349" t="n">
        <f aca="false">SUM(J152:J153)</f>
        <v>7051</v>
      </c>
      <c r="K154" s="166" t="n">
        <f aca="false">SUM(K152:K153)</f>
        <v>0</v>
      </c>
      <c r="L154" s="349" t="n">
        <f aca="false">SUM(L152:L153)</f>
        <v>0</v>
      </c>
      <c r="M154" s="165" t="n">
        <f aca="false">SUM(M152:M153)</f>
        <v>7051</v>
      </c>
      <c r="N154" s="165" t="n">
        <f aca="false">SUM(N152:N153)</f>
        <v>0</v>
      </c>
      <c r="O154" s="166" t="n">
        <f aca="false">SUM(O152:O153)</f>
        <v>0</v>
      </c>
      <c r="P154" s="247"/>
      <c r="Q154" s="231"/>
      <c r="R154" s="231"/>
      <c r="S154" s="231"/>
      <c r="T154" s="248"/>
      <c r="U154" s="124"/>
    </row>
    <row r="155" s="363" customFormat="true" ht="38.25" hidden="false" customHeight="true" outlineLevel="0" collapsed="false">
      <c r="A155" s="108" t="s">
        <v>32</v>
      </c>
      <c r="B155" s="106" t="s">
        <v>114</v>
      </c>
      <c r="C155" s="106" t="s">
        <v>71</v>
      </c>
      <c r="D155" s="285" t="s">
        <v>229</v>
      </c>
      <c r="E155" s="286" t="s">
        <v>230</v>
      </c>
      <c r="F155" s="362" t="n">
        <v>1</v>
      </c>
      <c r="G155" s="288" t="s">
        <v>86</v>
      </c>
      <c r="H155" s="289" t="s">
        <v>128</v>
      </c>
      <c r="I155" s="234" t="n">
        <v>32814</v>
      </c>
      <c r="J155" s="235" t="n">
        <v>32025</v>
      </c>
      <c r="K155" s="201" t="n">
        <f aca="false">SUM(J155-M155)</f>
        <v>6800</v>
      </c>
      <c r="L155" s="236" t="n">
        <v>5200</v>
      </c>
      <c r="M155" s="237" t="n">
        <v>25225</v>
      </c>
      <c r="N155" s="307" t="n">
        <v>24668</v>
      </c>
      <c r="O155" s="249" t="n">
        <v>24668</v>
      </c>
      <c r="P155" s="255" t="s">
        <v>231</v>
      </c>
      <c r="Q155" s="106"/>
      <c r="R155" s="106" t="s">
        <v>232</v>
      </c>
      <c r="S155" s="106" t="s">
        <v>70</v>
      </c>
      <c r="T155" s="106" t="s">
        <v>70</v>
      </c>
      <c r="U155" s="124" t="s">
        <v>89</v>
      </c>
    </row>
    <row r="156" s="363" customFormat="true" ht="12.75" hidden="false" customHeight="false" outlineLevel="0" collapsed="false">
      <c r="A156" s="108"/>
      <c r="B156" s="106"/>
      <c r="C156" s="106"/>
      <c r="D156" s="285"/>
      <c r="E156" s="286"/>
      <c r="F156" s="364" t="n">
        <v>1</v>
      </c>
      <c r="G156" s="365" t="s">
        <v>149</v>
      </c>
      <c r="H156" s="366"/>
      <c r="I156" s="317"/>
      <c r="J156" s="318" t="n">
        <v>528353</v>
      </c>
      <c r="K156" s="201" t="n">
        <f aca="false">SUM(J156-M156)</f>
        <v>0</v>
      </c>
      <c r="L156" s="201"/>
      <c r="M156" s="319" t="n">
        <v>528353</v>
      </c>
      <c r="N156" s="320" t="n">
        <v>277192</v>
      </c>
      <c r="O156" s="321" t="n">
        <v>277192</v>
      </c>
      <c r="P156" s="255"/>
      <c r="Q156" s="106"/>
      <c r="R156" s="106"/>
      <c r="S156" s="106"/>
      <c r="T156" s="106"/>
      <c r="U156" s="124" t="s">
        <v>89</v>
      </c>
    </row>
    <row r="157" s="363" customFormat="true" ht="25.5" hidden="false" customHeight="false" outlineLevel="0" collapsed="false">
      <c r="A157" s="108"/>
      <c r="B157" s="106"/>
      <c r="C157" s="106"/>
      <c r="D157" s="285"/>
      <c r="E157" s="286"/>
      <c r="F157" s="364" t="n">
        <v>1</v>
      </c>
      <c r="G157" s="365" t="s">
        <v>214</v>
      </c>
      <c r="H157" s="366"/>
      <c r="I157" s="317" t="n">
        <v>0</v>
      </c>
      <c r="J157" s="318" t="n">
        <v>569483</v>
      </c>
      <c r="K157" s="201" t="n">
        <f aca="false">SUM(J157-M157)</f>
        <v>0</v>
      </c>
      <c r="L157" s="201"/>
      <c r="M157" s="319" t="n">
        <v>569483</v>
      </c>
      <c r="N157" s="320" t="n">
        <v>310627</v>
      </c>
      <c r="O157" s="321" t="n">
        <v>310627</v>
      </c>
      <c r="P157" s="255" t="s">
        <v>233</v>
      </c>
      <c r="Q157" s="106"/>
      <c r="R157" s="106" t="s">
        <v>232</v>
      </c>
      <c r="S157" s="106"/>
      <c r="T157" s="106"/>
      <c r="U157" s="124" t="s">
        <v>89</v>
      </c>
    </row>
    <row r="158" s="363" customFormat="true" ht="12.75" hidden="false" customHeight="false" outlineLevel="0" collapsed="false">
      <c r="A158" s="108"/>
      <c r="B158" s="106"/>
      <c r="C158" s="106"/>
      <c r="D158" s="285"/>
      <c r="E158" s="286"/>
      <c r="F158" s="364"/>
      <c r="G158" s="365" t="s">
        <v>234</v>
      </c>
      <c r="H158" s="366"/>
      <c r="I158" s="317" t="n">
        <v>4924</v>
      </c>
      <c r="J158" s="318"/>
      <c r="K158" s="201" t="n">
        <f aca="false">SUM(J158-M158)</f>
        <v>0</v>
      </c>
      <c r="L158" s="201"/>
      <c r="M158" s="319"/>
      <c r="N158" s="320"/>
      <c r="O158" s="321"/>
      <c r="P158" s="255"/>
      <c r="Q158" s="106"/>
      <c r="R158" s="106"/>
      <c r="S158" s="106"/>
      <c r="T158" s="106"/>
      <c r="U158" s="124" t="s">
        <v>89</v>
      </c>
    </row>
    <row r="159" s="363" customFormat="true" ht="13.5" hidden="false" customHeight="false" outlineLevel="0" collapsed="false">
      <c r="A159" s="108"/>
      <c r="B159" s="106"/>
      <c r="C159" s="106"/>
      <c r="D159" s="285"/>
      <c r="E159" s="286"/>
      <c r="F159" s="364" t="n">
        <v>1</v>
      </c>
      <c r="G159" s="365" t="s">
        <v>149</v>
      </c>
      <c r="H159" s="366"/>
      <c r="I159" s="317" t="n">
        <v>0</v>
      </c>
      <c r="J159" s="318" t="n">
        <v>2237229</v>
      </c>
      <c r="K159" s="201" t="n">
        <f aca="false">SUM(J159-M159)</f>
        <v>0</v>
      </c>
      <c r="L159" s="201"/>
      <c r="M159" s="319" t="n">
        <v>2237229</v>
      </c>
      <c r="N159" s="320" t="n">
        <v>1220306</v>
      </c>
      <c r="O159" s="321" t="n">
        <v>1220306</v>
      </c>
      <c r="P159" s="255"/>
      <c r="Q159" s="106"/>
      <c r="R159" s="106"/>
      <c r="S159" s="106"/>
      <c r="T159" s="106"/>
      <c r="U159" s="124" t="s">
        <v>89</v>
      </c>
    </row>
    <row r="160" s="371" customFormat="true" ht="13.5" hidden="false" customHeight="true" outlineLevel="0" collapsed="false">
      <c r="A160" s="108"/>
      <c r="B160" s="106"/>
      <c r="C160" s="106"/>
      <c r="D160" s="285"/>
      <c r="E160" s="286"/>
      <c r="F160" s="367"/>
      <c r="G160" s="368" t="s">
        <v>90</v>
      </c>
      <c r="H160" s="368"/>
      <c r="I160" s="355" t="n">
        <f aca="false">SUM(I155:I159)</f>
        <v>37738</v>
      </c>
      <c r="J160" s="356" t="n">
        <f aca="false">SUM(J155:J159)</f>
        <v>3367090</v>
      </c>
      <c r="K160" s="356" t="n">
        <f aca="false">SUM(K155:K159)</f>
        <v>6800</v>
      </c>
      <c r="L160" s="356" t="n">
        <f aca="false">SUM(L155:L159)</f>
        <v>5200</v>
      </c>
      <c r="M160" s="356" t="n">
        <f aca="false">SUM(M155:M159)</f>
        <v>3360290</v>
      </c>
      <c r="N160" s="369" t="n">
        <f aca="false">SUM(N155:N159)</f>
        <v>1832793</v>
      </c>
      <c r="O160" s="370" t="n">
        <f aca="false">SUM(O155:O159)</f>
        <v>1832793</v>
      </c>
      <c r="P160" s="230"/>
      <c r="Q160" s="231"/>
      <c r="R160" s="231"/>
      <c r="S160" s="231"/>
      <c r="T160" s="231"/>
      <c r="U160" s="124"/>
    </row>
    <row r="161" customFormat="false" ht="28.5" hidden="false" customHeight="true" outlineLevel="0" collapsed="false">
      <c r="A161" s="108" t="s">
        <v>32</v>
      </c>
      <c r="B161" s="106" t="s">
        <v>114</v>
      </c>
      <c r="C161" s="106" t="s">
        <v>72</v>
      </c>
      <c r="D161" s="285" t="s">
        <v>229</v>
      </c>
      <c r="E161" s="177" t="s">
        <v>235</v>
      </c>
      <c r="F161" s="106" t="s">
        <v>59</v>
      </c>
      <c r="G161" s="113" t="s">
        <v>86</v>
      </c>
      <c r="H161" s="289" t="s">
        <v>128</v>
      </c>
      <c r="I161" s="334"/>
      <c r="J161" s="262" t="n">
        <v>15738</v>
      </c>
      <c r="K161" s="263" t="n">
        <f aca="false">SUM(J161-M161)</f>
        <v>15738</v>
      </c>
      <c r="L161" s="263"/>
      <c r="M161" s="264"/>
      <c r="N161" s="218" t="n">
        <v>0</v>
      </c>
      <c r="O161" s="219" t="n">
        <v>0</v>
      </c>
      <c r="P161" s="255" t="s">
        <v>236</v>
      </c>
      <c r="Q161" s="106"/>
      <c r="R161" s="106" t="s">
        <v>237</v>
      </c>
      <c r="S161" s="106"/>
      <c r="T161" s="106"/>
      <c r="U161" s="124" t="s">
        <v>89</v>
      </c>
    </row>
    <row r="162" customFormat="false" ht="13.5" hidden="false" customHeight="false" outlineLevel="0" collapsed="false">
      <c r="A162" s="108"/>
      <c r="B162" s="106"/>
      <c r="C162" s="106"/>
      <c r="D162" s="285"/>
      <c r="E162" s="177"/>
      <c r="F162" s="109" t="s">
        <v>59</v>
      </c>
      <c r="G162" s="182" t="s">
        <v>112</v>
      </c>
      <c r="H162" s="222"/>
      <c r="I162" s="127"/>
      <c r="J162" s="223"/>
      <c r="K162" s="224" t="n">
        <f aca="false">SUM(J162-M162)</f>
        <v>0</v>
      </c>
      <c r="L162" s="224"/>
      <c r="M162" s="225"/>
      <c r="N162" s="226"/>
      <c r="O162" s="227"/>
      <c r="P162" s="255"/>
      <c r="Q162" s="106"/>
      <c r="R162" s="106"/>
      <c r="S162" s="106"/>
      <c r="T162" s="106"/>
      <c r="U162" s="124" t="s">
        <v>89</v>
      </c>
    </row>
    <row r="163" customFormat="false" ht="17.25" hidden="false" customHeight="true" outlineLevel="0" collapsed="false">
      <c r="A163" s="108"/>
      <c r="B163" s="106"/>
      <c r="C163" s="106"/>
      <c r="D163" s="285"/>
      <c r="E163" s="177"/>
      <c r="F163" s="372"/>
      <c r="G163" s="323" t="s">
        <v>90</v>
      </c>
      <c r="H163" s="323"/>
      <c r="I163" s="137" t="n">
        <f aca="false">SUM(I161:I162)</f>
        <v>0</v>
      </c>
      <c r="J163" s="164" t="n">
        <f aca="false">SUM(J161:J162)</f>
        <v>15738</v>
      </c>
      <c r="K163" s="164" t="n">
        <f aca="false">SUM(K161:K162)</f>
        <v>15738</v>
      </c>
      <c r="L163" s="164" t="n">
        <f aca="false">SUM(L161:L162)</f>
        <v>0</v>
      </c>
      <c r="M163" s="165" t="n">
        <f aca="false">SUM(M161:M162)</f>
        <v>0</v>
      </c>
      <c r="N163" s="165" t="n">
        <f aca="false">SUM(N161:N162)</f>
        <v>0</v>
      </c>
      <c r="O163" s="166" t="n">
        <f aca="false">SUM(O161:O162)</f>
        <v>0</v>
      </c>
      <c r="P163" s="230"/>
      <c r="Q163" s="231"/>
      <c r="R163" s="231"/>
      <c r="S163" s="231"/>
      <c r="T163" s="231"/>
      <c r="U163" s="373"/>
    </row>
    <row r="164" s="336" customFormat="true" ht="51" hidden="false" customHeight="true" outlineLevel="0" collapsed="false">
      <c r="A164" s="374" t="s">
        <v>32</v>
      </c>
      <c r="B164" s="375" t="s">
        <v>114</v>
      </c>
      <c r="C164" s="375" t="s">
        <v>73</v>
      </c>
      <c r="D164" s="376"/>
      <c r="E164" s="377" t="s">
        <v>238</v>
      </c>
      <c r="F164" s="92" t="s">
        <v>59</v>
      </c>
      <c r="G164" s="113" t="s">
        <v>86</v>
      </c>
      <c r="H164" s="289" t="s">
        <v>128</v>
      </c>
      <c r="I164" s="304"/>
      <c r="J164" s="305" t="n">
        <v>10000</v>
      </c>
      <c r="K164" s="236" t="n">
        <f aca="false">SUM(J164-M164)</f>
        <v>10000</v>
      </c>
      <c r="L164" s="378"/>
      <c r="M164" s="379"/>
      <c r="N164" s="307"/>
      <c r="O164" s="249"/>
      <c r="P164" s="380" t="s">
        <v>239</v>
      </c>
      <c r="Q164" s="381"/>
      <c r="R164" s="382" t="n">
        <v>10</v>
      </c>
      <c r="S164" s="382"/>
      <c r="T164" s="382"/>
      <c r="U164" s="124" t="s">
        <v>89</v>
      </c>
    </row>
    <row r="165" s="336" customFormat="true" ht="13.5" hidden="false" customHeight="false" outlineLevel="0" collapsed="false">
      <c r="A165" s="374"/>
      <c r="B165" s="375"/>
      <c r="C165" s="375"/>
      <c r="D165" s="376"/>
      <c r="E165" s="377"/>
      <c r="F165" s="383"/>
      <c r="G165" s="177" t="s">
        <v>149</v>
      </c>
      <c r="H165" s="384"/>
      <c r="I165" s="385"/>
      <c r="J165" s="386"/>
      <c r="K165" s="129" t="n">
        <f aca="false">SUM(J165-M165)</f>
        <v>0</v>
      </c>
      <c r="L165" s="387"/>
      <c r="M165" s="388"/>
      <c r="N165" s="389"/>
      <c r="O165" s="390"/>
      <c r="P165" s="391"/>
      <c r="Q165" s="382"/>
      <c r="R165" s="382"/>
      <c r="S165" s="382"/>
      <c r="T165" s="382"/>
      <c r="U165" s="124"/>
    </row>
    <row r="166" s="336" customFormat="true" ht="13.5" hidden="false" customHeight="true" outlineLevel="0" collapsed="false">
      <c r="A166" s="374"/>
      <c r="B166" s="375"/>
      <c r="C166" s="375"/>
      <c r="D166" s="376"/>
      <c r="E166" s="377"/>
      <c r="F166" s="383"/>
      <c r="G166" s="354" t="s">
        <v>90</v>
      </c>
      <c r="H166" s="354"/>
      <c r="I166" s="392" t="n">
        <f aca="false">SUM(I164+I165)</f>
        <v>0</v>
      </c>
      <c r="J166" s="370" t="n">
        <f aca="false">SUM(J164+J165)</f>
        <v>10000</v>
      </c>
      <c r="K166" s="370" t="n">
        <f aca="false">SUM(K164+K165)</f>
        <v>10000</v>
      </c>
      <c r="L166" s="370" t="n">
        <f aca="false">SUM(L164+L165)</f>
        <v>0</v>
      </c>
      <c r="M166" s="369" t="n">
        <f aca="false">SUM(M164+M165)</f>
        <v>0</v>
      </c>
      <c r="N166" s="369" t="n">
        <f aca="false">SUM(N164+N165)</f>
        <v>0</v>
      </c>
      <c r="O166" s="370" t="n">
        <f aca="false">SUM(O164+O165)</f>
        <v>0</v>
      </c>
      <c r="P166" s="391"/>
      <c r="Q166" s="382"/>
      <c r="R166" s="382"/>
      <c r="S166" s="382"/>
      <c r="T166" s="382"/>
      <c r="U166" s="143"/>
    </row>
    <row r="167" customFormat="false" ht="13.5" hidden="false" customHeight="true" outlineLevel="0" collapsed="false">
      <c r="A167" s="393" t="s">
        <v>32</v>
      </c>
      <c r="B167" s="394" t="s">
        <v>114</v>
      </c>
      <c r="C167" s="395" t="s">
        <v>100</v>
      </c>
      <c r="D167" s="395"/>
      <c r="E167" s="395"/>
      <c r="F167" s="395"/>
      <c r="G167" s="395"/>
      <c r="H167" s="395"/>
      <c r="I167" s="137" t="n">
        <f aca="false">SUM(I113+I117+I121+I125+I129+I133+I137+I141+I145+I148+I151+I154+I160+I163+I166)</f>
        <v>37738</v>
      </c>
      <c r="J167" s="164" t="n">
        <f aca="false">SUM(J113+J117+J121+J125+J129+J133+J137+J141+J145+J148+J151+J154+J160+J163+J166)</f>
        <v>4773417</v>
      </c>
      <c r="K167" s="164" t="n">
        <f aca="false">SUM(K113+K117+K121+K125+K129+K133+K137+K141+K145+K148+K151+K154+K160+K163+K166)</f>
        <v>32538</v>
      </c>
      <c r="L167" s="164" t="n">
        <f aca="false">SUM(L113+L117+L121+L125+L129+L133+L137+L141+L145+L148+L151+L154+L160+L163+L166)</f>
        <v>5200</v>
      </c>
      <c r="M167" s="165" t="n">
        <f aca="false">SUM(M113+M117+M121+M125+M129+M133+M137+M141+M145+M148+M151+M154+M160+M163+M166)</f>
        <v>4740879</v>
      </c>
      <c r="N167" s="165" t="n">
        <f aca="false">SUM(N113+N117+N121+N125+N129+N133+N137+N141+N145+N148+N151+N154+N160+N163+N166)</f>
        <v>2624442</v>
      </c>
      <c r="O167" s="166" t="n">
        <f aca="false">SUM(O113+O117+O121+O125+O129+O133+O137+O141+O145+O148+O151+O154+O160+O163+O166)</f>
        <v>2169489</v>
      </c>
      <c r="P167" s="134"/>
      <c r="Q167" s="123"/>
      <c r="R167" s="123"/>
      <c r="S167" s="123"/>
      <c r="T167" s="123"/>
      <c r="U167" s="167"/>
    </row>
    <row r="168" s="94" customFormat="true" ht="13.5" hidden="false" customHeight="true" outlineLevel="0" collapsed="false">
      <c r="A168" s="396" t="s">
        <v>32</v>
      </c>
      <c r="B168" s="397" t="s">
        <v>240</v>
      </c>
      <c r="C168" s="397"/>
      <c r="D168" s="397"/>
      <c r="E168" s="397"/>
      <c r="F168" s="397"/>
      <c r="G168" s="397"/>
      <c r="H168" s="397"/>
      <c r="I168" s="137" t="n">
        <f aca="false">SUM(I22+I87+I108+I167)</f>
        <v>1105508.3</v>
      </c>
      <c r="J168" s="164" t="n">
        <f aca="false">SUM(J22+J87+J108+J167)</f>
        <v>5952656</v>
      </c>
      <c r="K168" s="164" t="n">
        <f aca="false">SUM(K22+K87+K108+K167)</f>
        <v>1149969</v>
      </c>
      <c r="L168" s="164" t="n">
        <f aca="false">SUM(L22+L87+L108+L167)</f>
        <v>290140</v>
      </c>
      <c r="M168" s="164" t="n">
        <f aca="false">SUM(M22+M87+M108+M167)</f>
        <v>4802687</v>
      </c>
      <c r="N168" s="165" t="n">
        <f aca="false">SUM(N22+N87+N108+N167)</f>
        <v>3975640</v>
      </c>
      <c r="O168" s="166" t="n">
        <f aca="false">SUM(O22+O87+O108+O167)</f>
        <v>3425499</v>
      </c>
      <c r="P168" s="134"/>
      <c r="Q168" s="123"/>
      <c r="R168" s="123"/>
      <c r="S168" s="123"/>
      <c r="T168" s="123"/>
      <c r="U168" s="143"/>
    </row>
    <row r="169" s="94" customFormat="true" ht="13.5" hidden="false" customHeight="true" outlineLevel="0" collapsed="false">
      <c r="A169" s="398" t="s">
        <v>241</v>
      </c>
      <c r="B169" s="398"/>
      <c r="C169" s="398"/>
      <c r="D169" s="398"/>
      <c r="E169" s="398"/>
      <c r="F169" s="398"/>
      <c r="G169" s="398"/>
      <c r="H169" s="398"/>
      <c r="I169" s="399" t="n">
        <f aca="false">SUM(I168:I168)</f>
        <v>1105508.3</v>
      </c>
      <c r="J169" s="400" t="n">
        <f aca="false">SUM(J168:J168)</f>
        <v>5952656</v>
      </c>
      <c r="K169" s="400" t="n">
        <f aca="false">SUM(K168:K168)</f>
        <v>1149969</v>
      </c>
      <c r="L169" s="400" t="n">
        <f aca="false">SUM(L168:L168)</f>
        <v>290140</v>
      </c>
      <c r="M169" s="401" t="n">
        <f aca="false">SUM(M168:M168)</f>
        <v>4802687</v>
      </c>
      <c r="N169" s="401" t="n">
        <f aca="false">SUM(N168:N168)</f>
        <v>3975640</v>
      </c>
      <c r="O169" s="402" t="n">
        <f aca="false">SUM(O168:O168)</f>
        <v>3425499</v>
      </c>
      <c r="P169" s="403"/>
      <c r="Q169" s="404"/>
      <c r="R169" s="404"/>
      <c r="S169" s="404"/>
      <c r="T169" s="404"/>
      <c r="U169" s="405"/>
    </row>
    <row r="170" customFormat="false" ht="13.5" hidden="false" customHeight="false" outlineLevel="0" collapsed="false">
      <c r="F170" s="30"/>
      <c r="J170" s="406"/>
      <c r="K170" s="407"/>
      <c r="L170" s="407"/>
      <c r="M170" s="407"/>
      <c r="N170" s="408"/>
      <c r="O170" s="408"/>
    </row>
    <row r="171" customFormat="false" ht="13.5" hidden="false" customHeight="true" outlineLevel="0" collapsed="false">
      <c r="A171" s="409" t="s">
        <v>90</v>
      </c>
      <c r="B171" s="409"/>
      <c r="C171" s="409"/>
      <c r="D171" s="409"/>
      <c r="E171" s="409"/>
      <c r="F171" s="409"/>
      <c r="G171" s="409"/>
      <c r="H171" s="409"/>
      <c r="I171" s="410" t="n">
        <f aca="false">SUM(I172+I181)</f>
        <v>1105508.3</v>
      </c>
      <c r="J171" s="411" t="n">
        <f aca="false">SUM(J172+J181)</f>
        <v>5952656</v>
      </c>
      <c r="K171" s="411"/>
      <c r="L171" s="411"/>
      <c r="M171" s="411"/>
      <c r="N171" s="412" t="n">
        <f aca="false">SUM(N172+N181)</f>
        <v>3975640</v>
      </c>
      <c r="O171" s="413" t="n">
        <f aca="false">SUM(O172+O181)</f>
        <v>3425499</v>
      </c>
      <c r="P171" s="414"/>
      <c r="Q171" s="58"/>
      <c r="R171" s="58"/>
      <c r="S171" s="58"/>
      <c r="T171" s="58"/>
    </row>
    <row r="172" customFormat="false" ht="13.5" hidden="false" customHeight="true" outlineLevel="0" collapsed="false">
      <c r="A172" s="415" t="s">
        <v>242</v>
      </c>
      <c r="B172" s="415"/>
      <c r="C172" s="415"/>
      <c r="D172" s="415"/>
      <c r="E172" s="415"/>
      <c r="F172" s="415"/>
      <c r="G172" s="415"/>
      <c r="H172" s="415"/>
      <c r="I172" s="416" t="n">
        <f aca="false">SUM(I173:I177)</f>
        <v>823736.6</v>
      </c>
      <c r="J172" s="417" t="n">
        <f aca="false">SUM(J173:M180)</f>
        <v>996432</v>
      </c>
      <c r="K172" s="417"/>
      <c r="L172" s="417"/>
      <c r="M172" s="417"/>
      <c r="N172" s="418" t="n">
        <f aca="false">SUM(N173:N180)</f>
        <v>1006949</v>
      </c>
      <c r="O172" s="419" t="n">
        <f aca="false">SUM(O173:O180)</f>
        <v>1147526</v>
      </c>
      <c r="P172" s="414"/>
      <c r="Q172" s="58"/>
      <c r="R172" s="58" t="s">
        <v>243</v>
      </c>
      <c r="S172" s="58"/>
      <c r="T172" s="58"/>
    </row>
    <row r="173" customFormat="false" ht="12.75" hidden="false" customHeight="true" outlineLevel="0" collapsed="false">
      <c r="A173" s="420" t="s">
        <v>244</v>
      </c>
      <c r="B173" s="420"/>
      <c r="C173" s="420"/>
      <c r="D173" s="420"/>
      <c r="E173" s="420"/>
      <c r="F173" s="420"/>
      <c r="G173" s="420"/>
      <c r="H173" s="420"/>
      <c r="I173" s="421" t="n">
        <f aca="false">SUMIF(G10:G170,"SB",I10:I170)</f>
        <v>619871.6</v>
      </c>
      <c r="J173" s="422" t="n">
        <f aca="false">SUMIF(G10:G170,"SB",J10:J170)</f>
        <v>725745</v>
      </c>
      <c r="K173" s="422"/>
      <c r="L173" s="422"/>
      <c r="M173" s="422"/>
      <c r="N173" s="423" t="n">
        <f aca="false">SUMIF(G10:G170,"SB",N10:N170)</f>
        <v>765831</v>
      </c>
      <c r="O173" s="424" t="n">
        <f aca="false">SUMIF(G10:G170,"SB",O10:O170)</f>
        <v>765618</v>
      </c>
      <c r="P173" s="425"/>
      <c r="Q173" s="426"/>
      <c r="R173" s="426"/>
      <c r="S173" s="426"/>
      <c r="T173" s="426"/>
    </row>
    <row r="174" customFormat="false" ht="12.75" hidden="false" customHeight="true" outlineLevel="0" collapsed="false">
      <c r="A174" s="427" t="s">
        <v>245</v>
      </c>
      <c r="B174" s="427"/>
      <c r="C174" s="427"/>
      <c r="D174" s="427"/>
      <c r="E174" s="427"/>
      <c r="F174" s="427"/>
      <c r="G174" s="427"/>
      <c r="H174" s="427"/>
      <c r="I174" s="421" t="n">
        <f aca="false">SUMIF(G10:G170,"VD",I10:I170)</f>
        <v>164652</v>
      </c>
      <c r="J174" s="422" t="n">
        <f aca="false">SUMIF(G10:G171,"VD",J10:J171)</f>
        <v>187189</v>
      </c>
      <c r="K174" s="422"/>
      <c r="L174" s="422"/>
      <c r="M174" s="422"/>
      <c r="N174" s="423" t="n">
        <f aca="false">SUMIF(G10:G171,"VD",N10:N171)</f>
        <v>188560</v>
      </c>
      <c r="O174" s="424" t="n">
        <f aca="false">SUMIF(G10:G171,"VD",O10:O171)</f>
        <v>188560</v>
      </c>
      <c r="P174" s="425"/>
      <c r="Q174" s="426"/>
      <c r="R174" s="426"/>
      <c r="S174" s="426"/>
      <c r="T174" s="426"/>
    </row>
    <row r="175" customFormat="false" ht="12.75" hidden="false" customHeight="true" outlineLevel="0" collapsed="false">
      <c r="A175" s="428" t="s">
        <v>246</v>
      </c>
      <c r="B175" s="428"/>
      <c r="C175" s="428"/>
      <c r="D175" s="428"/>
      <c r="E175" s="428"/>
      <c r="F175" s="428"/>
      <c r="G175" s="428"/>
      <c r="H175" s="428"/>
      <c r="I175" s="421" t="n">
        <f aca="false">SUMIF(G10:G170,"MK",I10:I170)</f>
        <v>0</v>
      </c>
      <c r="J175" s="422" t="n">
        <f aca="false">SUMIF(G10:G170,"MK",J10:J170)</f>
        <v>0</v>
      </c>
      <c r="K175" s="422"/>
      <c r="L175" s="422"/>
      <c r="M175" s="422"/>
      <c r="N175" s="423" t="n">
        <f aca="false">SUMIF(G10:G170,"MK",N10:N170)</f>
        <v>0</v>
      </c>
      <c r="O175" s="424" t="n">
        <f aca="false">SUMIF(G10:G170,"MK",O10:O170)</f>
        <v>0</v>
      </c>
      <c r="P175" s="425"/>
      <c r="Q175" s="426"/>
      <c r="R175" s="426"/>
      <c r="S175" s="426"/>
      <c r="T175" s="426"/>
    </row>
    <row r="176" customFormat="false" ht="12.75" hidden="false" customHeight="true" outlineLevel="0" collapsed="false">
      <c r="A176" s="429" t="s">
        <v>247</v>
      </c>
      <c r="B176" s="429"/>
      <c r="C176" s="429"/>
      <c r="D176" s="429"/>
      <c r="E176" s="429"/>
      <c r="F176" s="429"/>
      <c r="G176" s="429"/>
      <c r="H176" s="429"/>
      <c r="I176" s="421" t="n">
        <f aca="false">SUMIF(G10:G170,"SP",I10:I170)</f>
        <v>0</v>
      </c>
      <c r="J176" s="422" t="n">
        <f aca="false">SUMIF(G10:G170,"SP",J10:J170)</f>
        <v>0</v>
      </c>
      <c r="K176" s="422"/>
      <c r="L176" s="422"/>
      <c r="M176" s="422"/>
      <c r="N176" s="423" t="n">
        <f aca="false">SUMIF(G10:G170,"SP",N10:N170)</f>
        <v>0</v>
      </c>
      <c r="O176" s="424" t="n">
        <f aca="false">SUMIF(G10:G170,"SP",O10:O170)</f>
        <v>0</v>
      </c>
      <c r="P176" s="425"/>
      <c r="Q176" s="426"/>
      <c r="R176" s="426"/>
      <c r="S176" s="426"/>
      <c r="T176" s="426"/>
    </row>
    <row r="177" customFormat="false" ht="12.75" hidden="false" customHeight="true" outlineLevel="0" collapsed="false">
      <c r="A177" s="430" t="s">
        <v>248</v>
      </c>
      <c r="B177" s="430"/>
      <c r="C177" s="430"/>
      <c r="D177" s="430"/>
      <c r="E177" s="430"/>
      <c r="F177" s="430"/>
      <c r="G177" s="430"/>
      <c r="H177" s="430"/>
      <c r="I177" s="421" t="n">
        <f aca="false">SUMIF(G10:G170,"AA",I10:I170)</f>
        <v>39213</v>
      </c>
      <c r="J177" s="422" t="n">
        <f aca="false">SUMIF(G10:G170,"AA",J10:J170)</f>
        <v>24387</v>
      </c>
      <c r="K177" s="422"/>
      <c r="L177" s="422"/>
      <c r="M177" s="422"/>
      <c r="N177" s="423" t="n">
        <f aca="false">SUMIF(G10:G170,"AA",N10:N170)</f>
        <v>25000</v>
      </c>
      <c r="O177" s="424" t="n">
        <f aca="false">SUMIF(G10:G170,"AA",O10:O170)</f>
        <v>25000</v>
      </c>
      <c r="P177" s="425"/>
      <c r="Q177" s="426"/>
      <c r="R177" s="426"/>
      <c r="S177" s="426"/>
      <c r="T177" s="426"/>
    </row>
    <row r="178" customFormat="false" ht="12.75" hidden="false" customHeight="true" outlineLevel="0" collapsed="false">
      <c r="A178" s="429" t="s">
        <v>249</v>
      </c>
      <c r="B178" s="429"/>
      <c r="C178" s="429"/>
      <c r="D178" s="429"/>
      <c r="E178" s="429"/>
      <c r="F178" s="429"/>
      <c r="G178" s="429"/>
      <c r="H178" s="429"/>
      <c r="I178" s="421" t="n">
        <f aca="false">SUMIF(G9:G169,"VIP",I9:I169)</f>
        <v>0</v>
      </c>
      <c r="J178" s="422" t="n">
        <f aca="false">SUMIF(G9:G169,"VIP",J9:J169)</f>
        <v>0</v>
      </c>
      <c r="K178" s="422"/>
      <c r="L178" s="422"/>
      <c r="M178" s="422"/>
      <c r="N178" s="423" t="n">
        <f aca="false">SUMIF(G9:G169,"VIP",N9:N169)</f>
        <v>0</v>
      </c>
      <c r="O178" s="424" t="n">
        <f aca="false">SUMIF(G9:G169,"VIP",O9:O169)</f>
        <v>0</v>
      </c>
      <c r="P178" s="425"/>
      <c r="Q178" s="426"/>
      <c r="R178" s="426"/>
      <c r="S178" s="426"/>
      <c r="T178" s="426"/>
    </row>
    <row r="179" customFormat="false" ht="12.75" hidden="false" customHeight="true" outlineLevel="0" collapsed="false">
      <c r="A179" s="429" t="s">
        <v>250</v>
      </c>
      <c r="B179" s="429"/>
      <c r="C179" s="429"/>
      <c r="D179" s="429"/>
      <c r="E179" s="429"/>
      <c r="F179" s="429"/>
      <c r="G179" s="429"/>
      <c r="H179" s="429"/>
      <c r="I179" s="421" t="n">
        <f aca="false">SUMIF(G10:G170,"SL",I10:I170)</f>
        <v>0</v>
      </c>
      <c r="J179" s="422" t="n">
        <f aca="false">SUMIF(G10:G170,"SL",J10:J170)</f>
        <v>59111</v>
      </c>
      <c r="K179" s="422"/>
      <c r="L179" s="422"/>
      <c r="M179" s="422"/>
      <c r="N179" s="423" t="n">
        <f aca="false">SUMIF(G10:G170,"SL",N10:N170)</f>
        <v>27558</v>
      </c>
      <c r="O179" s="424" t="n">
        <f aca="false">SUMIF(G10:G170,"SL",O10:O170)</f>
        <v>168348</v>
      </c>
      <c r="P179" s="425"/>
      <c r="Q179" s="426"/>
      <c r="R179" s="426"/>
      <c r="S179" s="426"/>
      <c r="T179" s="426"/>
    </row>
    <row r="180" customFormat="false" ht="13.5" hidden="false" customHeight="true" outlineLevel="0" collapsed="false">
      <c r="A180" s="429" t="s">
        <v>251</v>
      </c>
      <c r="B180" s="429"/>
      <c r="C180" s="429"/>
      <c r="D180" s="429"/>
      <c r="E180" s="429"/>
      <c r="F180" s="429"/>
      <c r="G180" s="429"/>
      <c r="H180" s="429"/>
      <c r="I180" s="421" t="n">
        <f aca="false">SUMIF(G10:G168,"PF",I10:I168)</f>
        <v>4924</v>
      </c>
      <c r="J180" s="422" t="n">
        <f aca="false">SUMIF(G5:G167,"PF",J5:J167)</f>
        <v>0</v>
      </c>
      <c r="K180" s="422"/>
      <c r="L180" s="422"/>
      <c r="M180" s="422"/>
      <c r="N180" s="423" t="n">
        <f aca="false">SUMIF(G5:G167,"PF",N5:N167)</f>
        <v>0</v>
      </c>
      <c r="O180" s="424" t="n">
        <f aca="false">SUMIF(G5:G167,"PF",O5:O167)</f>
        <v>0</v>
      </c>
      <c r="P180" s="425"/>
      <c r="Q180" s="426"/>
      <c r="R180" s="426"/>
      <c r="S180" s="426"/>
      <c r="T180" s="426"/>
    </row>
    <row r="181" customFormat="false" ht="13.5" hidden="false" customHeight="true" outlineLevel="0" collapsed="false">
      <c r="A181" s="431" t="s">
        <v>252</v>
      </c>
      <c r="B181" s="431"/>
      <c r="C181" s="431"/>
      <c r="D181" s="431"/>
      <c r="E181" s="431"/>
      <c r="F181" s="431"/>
      <c r="G181" s="431"/>
      <c r="H181" s="431"/>
      <c r="I181" s="416" t="n">
        <f aca="false">SUM(I182:I187)</f>
        <v>281771.7</v>
      </c>
      <c r="J181" s="417" t="n">
        <f aca="false">SUM(J182:M187)</f>
        <v>4956224</v>
      </c>
      <c r="K181" s="417"/>
      <c r="L181" s="417"/>
      <c r="M181" s="417"/>
      <c r="N181" s="418" t="n">
        <f aca="false">SUM(N182:N187)</f>
        <v>2968691</v>
      </c>
      <c r="O181" s="419" t="n">
        <f aca="false">SUM(O182:O187)</f>
        <v>2277973</v>
      </c>
      <c r="P181" s="414"/>
      <c r="Q181" s="58"/>
      <c r="R181" s="58"/>
      <c r="S181" s="58"/>
      <c r="T181" s="58"/>
    </row>
    <row r="182" customFormat="false" ht="12.75" hidden="false" customHeight="true" outlineLevel="0" collapsed="false">
      <c r="A182" s="429" t="s">
        <v>253</v>
      </c>
      <c r="B182" s="429"/>
      <c r="C182" s="429"/>
      <c r="D182" s="429"/>
      <c r="E182" s="429"/>
      <c r="F182" s="429"/>
      <c r="G182" s="429"/>
      <c r="H182" s="429"/>
      <c r="I182" s="421" t="n">
        <f aca="false">SUMIF(G12:G170,"KL",I12:I170)</f>
        <v>0</v>
      </c>
      <c r="J182" s="422" t="n">
        <f aca="false">SUMIF(G6:G167,"KL",J6:J167)</f>
        <v>0</v>
      </c>
      <c r="K182" s="422"/>
      <c r="L182" s="422"/>
      <c r="M182" s="422"/>
      <c r="N182" s="423" t="n">
        <f aca="false">SUMIF(G6:G167,"KL",N6:N167)</f>
        <v>0</v>
      </c>
      <c r="O182" s="424" t="n">
        <f aca="false">SUMIF(G6:G167,"KL",O6:O167)</f>
        <v>0</v>
      </c>
      <c r="P182" s="425"/>
      <c r="Q182" s="426"/>
      <c r="R182" s="426"/>
      <c r="S182" s="426"/>
      <c r="T182" s="426"/>
    </row>
    <row r="183" customFormat="false" ht="12.75" hidden="false" customHeight="true" outlineLevel="0" collapsed="false">
      <c r="A183" s="429" t="s">
        <v>254</v>
      </c>
      <c r="B183" s="429"/>
      <c r="C183" s="429"/>
      <c r="D183" s="429"/>
      <c r="E183" s="429"/>
      <c r="F183" s="429"/>
      <c r="G183" s="429"/>
      <c r="H183" s="429"/>
      <c r="I183" s="421" t="n">
        <f aca="false">SUMIF(G10:G170,"ES",I10:I170)</f>
        <v>48424.4</v>
      </c>
      <c r="J183" s="422" t="n">
        <f aca="false">SUMIF(G10:G170,"ES",J10:J170)</f>
        <v>58207</v>
      </c>
      <c r="K183" s="422"/>
      <c r="L183" s="422"/>
      <c r="M183" s="422"/>
      <c r="N183" s="423" t="n">
        <f aca="false">SUMIF(G10:G170,"ES",N10:N170)</f>
        <v>154975</v>
      </c>
      <c r="O183" s="424" t="n">
        <f aca="false">SUMIF(G10:G170,"ES",O10:O170)</f>
        <v>60000</v>
      </c>
      <c r="P183" s="425"/>
      <c r="Q183" s="426"/>
      <c r="R183" s="426"/>
      <c r="S183" s="426"/>
      <c r="T183" s="426"/>
    </row>
    <row r="184" customFormat="false" ht="12.75" hidden="false" customHeight="true" outlineLevel="0" collapsed="false">
      <c r="A184" s="429" t="s">
        <v>255</v>
      </c>
      <c r="B184" s="429"/>
      <c r="C184" s="429"/>
      <c r="D184" s="429"/>
      <c r="E184" s="429"/>
      <c r="F184" s="429"/>
      <c r="G184" s="429"/>
      <c r="H184" s="429"/>
      <c r="I184" s="421" t="n">
        <f aca="false">SUMIF(G10:G170,"KPPP",I10:I170)</f>
        <v>0</v>
      </c>
      <c r="J184" s="422" t="n">
        <f aca="false">SUMIF(G10:G170,"KPPP",J10:J170)</f>
        <v>0</v>
      </c>
      <c r="K184" s="422"/>
      <c r="L184" s="422"/>
      <c r="M184" s="422"/>
      <c r="N184" s="423" t="n">
        <f aca="false">SUMIF(G10:G170,"KPPP",N10:N170)</f>
        <v>0</v>
      </c>
      <c r="O184" s="424" t="n">
        <f aca="false">SUMIF(G10:G170,"KPPP",O10:O170)</f>
        <v>0</v>
      </c>
      <c r="P184" s="425"/>
      <c r="Q184" s="426"/>
      <c r="R184" s="426"/>
      <c r="S184" s="426"/>
      <c r="T184" s="426"/>
    </row>
    <row r="185" customFormat="false" ht="12.75" hidden="false" customHeight="true" outlineLevel="0" collapsed="false">
      <c r="A185" s="432" t="s">
        <v>256</v>
      </c>
      <c r="B185" s="432"/>
      <c r="C185" s="432"/>
      <c r="D185" s="432"/>
      <c r="E185" s="432"/>
      <c r="F185" s="432"/>
      <c r="G185" s="432"/>
      <c r="H185" s="432"/>
      <c r="I185" s="421" t="n">
        <f aca="false">SUMIF(G10:G170,"IP",I10:I170)</f>
        <v>0</v>
      </c>
      <c r="J185" s="422" t="n">
        <f aca="false">SUMIF(G10:G170,"IP",J10:J170)</f>
        <v>1671675</v>
      </c>
      <c r="K185" s="422"/>
      <c r="L185" s="422"/>
      <c r="M185" s="422"/>
      <c r="N185" s="423" t="n">
        <f aca="false">SUMIF(G10:G170,"IP",N10:N170)</f>
        <v>947946</v>
      </c>
      <c r="O185" s="424" t="n">
        <f aca="false">SUMIF(G10:G170,"IP",O10:O170)</f>
        <v>310627</v>
      </c>
      <c r="P185" s="425"/>
      <c r="Q185" s="426"/>
      <c r="R185" s="426"/>
      <c r="S185" s="426"/>
      <c r="T185" s="426"/>
    </row>
    <row r="186" customFormat="false" ht="12.75" hidden="false" customHeight="true" outlineLevel="0" collapsed="false">
      <c r="A186" s="432" t="s">
        <v>257</v>
      </c>
      <c r="B186" s="432"/>
      <c r="C186" s="432"/>
      <c r="D186" s="432"/>
      <c r="E186" s="432"/>
      <c r="F186" s="432"/>
      <c r="G186" s="432"/>
      <c r="H186" s="432"/>
      <c r="I186" s="421" t="n">
        <f aca="false">SUMIF(G10:G170,"PF",I10:I170)</f>
        <v>4924</v>
      </c>
      <c r="J186" s="422" t="n">
        <f aca="false">SUMIF(G10:G170,"PF",J10:J170)</f>
        <v>0</v>
      </c>
      <c r="K186" s="422"/>
      <c r="L186" s="422"/>
      <c r="M186" s="422"/>
      <c r="N186" s="423" t="n">
        <f aca="false">SUMIF(G10:G170,"PF",N10:N170)</f>
        <v>0</v>
      </c>
      <c r="O186" s="424" t="n">
        <f aca="false">SUMIF(G10:G170,"PF",O10:O170)</f>
        <v>0</v>
      </c>
      <c r="P186" s="425"/>
      <c r="Q186" s="426"/>
      <c r="R186" s="426"/>
      <c r="S186" s="426"/>
      <c r="T186" s="426"/>
    </row>
    <row r="187" customFormat="false" ht="13.5" hidden="false" customHeight="true" outlineLevel="0" collapsed="false">
      <c r="A187" s="433" t="s">
        <v>258</v>
      </c>
      <c r="B187" s="433"/>
      <c r="C187" s="433"/>
      <c r="D187" s="433"/>
      <c r="E187" s="433"/>
      <c r="F187" s="433"/>
      <c r="G187" s="433"/>
      <c r="H187" s="433"/>
      <c r="I187" s="434" t="n">
        <f aca="false">SUMIF(G22:G170,"Kt.",I22:I170)</f>
        <v>228423.3</v>
      </c>
      <c r="J187" s="435" t="n">
        <f aca="false">SUMIF(G10:G170,"Kt.",J10:J170)</f>
        <v>3226342</v>
      </c>
      <c r="K187" s="435"/>
      <c r="L187" s="435"/>
      <c r="M187" s="435"/>
      <c r="N187" s="436" t="n">
        <f aca="false">SUMIF(G10:G170,"Kt.",N10:N170)</f>
        <v>1865770</v>
      </c>
      <c r="O187" s="437" t="n">
        <f aca="false">SUMIF(G10:G170,"Kt.",O10:O170)</f>
        <v>1907346</v>
      </c>
      <c r="P187" s="425"/>
      <c r="Q187" s="426"/>
      <c r="R187" s="426"/>
      <c r="S187" s="426"/>
      <c r="T187" s="426"/>
    </row>
    <row r="188" customFormat="false" ht="12.75" hidden="false" customHeight="true" outlineLevel="0" collapsed="false">
      <c r="A188" s="438" t="s">
        <v>259</v>
      </c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38"/>
      <c r="Q188" s="438"/>
      <c r="R188" s="438"/>
      <c r="S188" s="438"/>
      <c r="T188" s="438"/>
      <c r="U188" s="438"/>
    </row>
    <row r="190" customFormat="false" ht="12.75" hidden="false" customHeight="false" outlineLevel="0" collapsed="false">
      <c r="K190" s="32"/>
      <c r="L190" s="32"/>
      <c r="M190" s="32"/>
      <c r="N190" s="32"/>
      <c r="O190" s="32"/>
    </row>
    <row r="192" customFormat="false" ht="12.75" hidden="false" customHeight="false" outlineLevel="0" collapsed="false">
      <c r="K192" s="32"/>
      <c r="L192" s="32"/>
      <c r="M192" s="32"/>
    </row>
  </sheetData>
  <autoFilter ref="A10:U188"/>
  <mergeCells count="307">
    <mergeCell ref="A1:O1"/>
    <mergeCell ref="T1:U1"/>
    <mergeCell ref="A2:O2"/>
    <mergeCell ref="P2:Q2"/>
    <mergeCell ref="A3:O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5"/>
    <mergeCell ref="B13:B15"/>
    <mergeCell ref="C13:C15"/>
    <mergeCell ref="D13:D15"/>
    <mergeCell ref="E13:E15"/>
    <mergeCell ref="G15:H15"/>
    <mergeCell ref="A16:A18"/>
    <mergeCell ref="B16:B18"/>
    <mergeCell ref="C16:C18"/>
    <mergeCell ref="D16:D18"/>
    <mergeCell ref="E16:E18"/>
    <mergeCell ref="G18:H18"/>
    <mergeCell ref="A19:A21"/>
    <mergeCell ref="B19:B21"/>
    <mergeCell ref="C19:C21"/>
    <mergeCell ref="D19:D21"/>
    <mergeCell ref="E19:E21"/>
    <mergeCell ref="G21:H21"/>
    <mergeCell ref="A24:A26"/>
    <mergeCell ref="B24:B26"/>
    <mergeCell ref="C24:C26"/>
    <mergeCell ref="D24:D26"/>
    <mergeCell ref="E24:E26"/>
    <mergeCell ref="G26:H26"/>
    <mergeCell ref="A27:A29"/>
    <mergeCell ref="B27:B29"/>
    <mergeCell ref="C27:C29"/>
    <mergeCell ref="D27:D29"/>
    <mergeCell ref="E27:E29"/>
    <mergeCell ref="G29:H29"/>
    <mergeCell ref="A30:A32"/>
    <mergeCell ref="B30:B32"/>
    <mergeCell ref="C30:C32"/>
    <mergeCell ref="D30:D32"/>
    <mergeCell ref="E30:E32"/>
    <mergeCell ref="G32:H32"/>
    <mergeCell ref="A33:A35"/>
    <mergeCell ref="B33:B35"/>
    <mergeCell ref="C33:C35"/>
    <mergeCell ref="D33:D35"/>
    <mergeCell ref="E33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A42:A52"/>
    <mergeCell ref="B42:B52"/>
    <mergeCell ref="C42:C52"/>
    <mergeCell ref="D42:D52"/>
    <mergeCell ref="E42:E52"/>
    <mergeCell ref="G52:H52"/>
    <mergeCell ref="A53:A55"/>
    <mergeCell ref="B53:B55"/>
    <mergeCell ref="C53:C55"/>
    <mergeCell ref="D53:D55"/>
    <mergeCell ref="E53:E55"/>
    <mergeCell ref="G55:H55"/>
    <mergeCell ref="A56:A58"/>
    <mergeCell ref="B56:B58"/>
    <mergeCell ref="C56:C58"/>
    <mergeCell ref="D56:D58"/>
    <mergeCell ref="E56:E58"/>
    <mergeCell ref="G58:H58"/>
    <mergeCell ref="A59:A61"/>
    <mergeCell ref="B59:B61"/>
    <mergeCell ref="C59:C61"/>
    <mergeCell ref="D59:D61"/>
    <mergeCell ref="E59:E61"/>
    <mergeCell ref="G61:H61"/>
    <mergeCell ref="A62:A64"/>
    <mergeCell ref="B62:B64"/>
    <mergeCell ref="C62:C64"/>
    <mergeCell ref="D62:D64"/>
    <mergeCell ref="E62:E64"/>
    <mergeCell ref="G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A71:A73"/>
    <mergeCell ref="B71:B73"/>
    <mergeCell ref="C71:C73"/>
    <mergeCell ref="D71:D73"/>
    <mergeCell ref="E71:E73"/>
    <mergeCell ref="G73:H73"/>
    <mergeCell ref="A74:A86"/>
    <mergeCell ref="B74:B86"/>
    <mergeCell ref="C74:C86"/>
    <mergeCell ref="D74:D86"/>
    <mergeCell ref="E74:E86"/>
    <mergeCell ref="G86:H86"/>
    <mergeCell ref="E87:H87"/>
    <mergeCell ref="E88:G88"/>
    <mergeCell ref="A89:A91"/>
    <mergeCell ref="B89:B91"/>
    <mergeCell ref="C89:C91"/>
    <mergeCell ref="D89:D91"/>
    <mergeCell ref="E89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4"/>
    <mergeCell ref="B101:B104"/>
    <mergeCell ref="C101:C104"/>
    <mergeCell ref="D101:D104"/>
    <mergeCell ref="E101:E104"/>
    <mergeCell ref="G104:H104"/>
    <mergeCell ref="A105:A107"/>
    <mergeCell ref="B105:B107"/>
    <mergeCell ref="C105:C107"/>
    <mergeCell ref="D105:D107"/>
    <mergeCell ref="E105:E107"/>
    <mergeCell ref="G107:H107"/>
    <mergeCell ref="E108:H108"/>
    <mergeCell ref="E109:H109"/>
    <mergeCell ref="A110:A113"/>
    <mergeCell ref="B110:B113"/>
    <mergeCell ref="C110:C113"/>
    <mergeCell ref="D110:D113"/>
    <mergeCell ref="E110:E113"/>
    <mergeCell ref="G113:H113"/>
    <mergeCell ref="A114:A117"/>
    <mergeCell ref="B114:B117"/>
    <mergeCell ref="C114:C117"/>
    <mergeCell ref="D114:D117"/>
    <mergeCell ref="E114:E117"/>
    <mergeCell ref="G117:H117"/>
    <mergeCell ref="A118:A121"/>
    <mergeCell ref="B118:B121"/>
    <mergeCell ref="C118:C121"/>
    <mergeCell ref="D118:D121"/>
    <mergeCell ref="E118:E121"/>
    <mergeCell ref="G121:H121"/>
    <mergeCell ref="A122:A125"/>
    <mergeCell ref="B122:B125"/>
    <mergeCell ref="C122:C125"/>
    <mergeCell ref="D122:D125"/>
    <mergeCell ref="E122:E125"/>
    <mergeCell ref="G125:H125"/>
    <mergeCell ref="A126:A129"/>
    <mergeCell ref="B126:B129"/>
    <mergeCell ref="C126:C129"/>
    <mergeCell ref="D126:D129"/>
    <mergeCell ref="E126:E129"/>
    <mergeCell ref="G129:H129"/>
    <mergeCell ref="A130:A133"/>
    <mergeCell ref="B130:B133"/>
    <mergeCell ref="C130:C133"/>
    <mergeCell ref="D130:D133"/>
    <mergeCell ref="E130:E133"/>
    <mergeCell ref="G133:H133"/>
    <mergeCell ref="A134:A137"/>
    <mergeCell ref="B134:B137"/>
    <mergeCell ref="C134:C137"/>
    <mergeCell ref="D134:D137"/>
    <mergeCell ref="E134:E137"/>
    <mergeCell ref="G137:H137"/>
    <mergeCell ref="A138:A141"/>
    <mergeCell ref="B138:B141"/>
    <mergeCell ref="C138:C141"/>
    <mergeCell ref="D138:D141"/>
    <mergeCell ref="E138:E141"/>
    <mergeCell ref="G141:H141"/>
    <mergeCell ref="A142:A145"/>
    <mergeCell ref="B142:B145"/>
    <mergeCell ref="C142:C145"/>
    <mergeCell ref="D142:D145"/>
    <mergeCell ref="E142:E145"/>
    <mergeCell ref="G145:H145"/>
    <mergeCell ref="A146:A148"/>
    <mergeCell ref="B146:B148"/>
    <mergeCell ref="C146:C148"/>
    <mergeCell ref="D146:D148"/>
    <mergeCell ref="E146:E148"/>
    <mergeCell ref="G148:H148"/>
    <mergeCell ref="A149:A151"/>
    <mergeCell ref="B149:B151"/>
    <mergeCell ref="C149:C151"/>
    <mergeCell ref="D149:D151"/>
    <mergeCell ref="E149:E151"/>
    <mergeCell ref="G151:H151"/>
    <mergeCell ref="A152:A154"/>
    <mergeCell ref="B152:B154"/>
    <mergeCell ref="C152:C154"/>
    <mergeCell ref="D152:D154"/>
    <mergeCell ref="E152:E154"/>
    <mergeCell ref="G154:H154"/>
    <mergeCell ref="A155:A160"/>
    <mergeCell ref="B155:B160"/>
    <mergeCell ref="C155:C160"/>
    <mergeCell ref="D155:D160"/>
    <mergeCell ref="E155:E160"/>
    <mergeCell ref="G160:H160"/>
    <mergeCell ref="A161:A163"/>
    <mergeCell ref="B161:B163"/>
    <mergeCell ref="C161:C163"/>
    <mergeCell ref="D161:D163"/>
    <mergeCell ref="E161:E163"/>
    <mergeCell ref="G163:H163"/>
    <mergeCell ref="A164:A166"/>
    <mergeCell ref="B164:B166"/>
    <mergeCell ref="C164:C166"/>
    <mergeCell ref="D164:D166"/>
    <mergeCell ref="E164:E166"/>
    <mergeCell ref="G166:H166"/>
    <mergeCell ref="C167:H167"/>
    <mergeCell ref="B168:H168"/>
    <mergeCell ref="A169:H169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U188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439"/>
      <c r="B1" s="439" t="s">
        <v>260</v>
      </c>
      <c r="F1" s="440"/>
      <c r="G1" s="440"/>
      <c r="H1" s="440"/>
      <c r="I1" s="440"/>
      <c r="J1" s="440"/>
      <c r="K1" s="440"/>
    </row>
    <row r="2" customFormat="false" ht="31.5" hidden="false" customHeight="true" outlineLevel="0" collapsed="false">
      <c r="A2" s="441" t="s">
        <v>261</v>
      </c>
      <c r="B2" s="442" t="s">
        <v>262</v>
      </c>
      <c r="C2" s="442" t="s">
        <v>263</v>
      </c>
    </row>
    <row r="3" customFormat="false" ht="16.5" hidden="false" customHeight="false" outlineLevel="0" collapsed="false">
      <c r="A3" s="443" t="n">
        <v>1</v>
      </c>
      <c r="B3" s="444" t="n">
        <v>2</v>
      </c>
      <c r="C3" s="444" t="n">
        <v>3</v>
      </c>
    </row>
    <row r="4" customFormat="false" ht="15.75" hidden="false" customHeight="false" outlineLevel="0" collapsed="false">
      <c r="A4" s="445" t="s">
        <v>264</v>
      </c>
      <c r="B4" s="446" t="s">
        <v>265</v>
      </c>
      <c r="C4" s="445" t="n">
        <v>16</v>
      </c>
    </row>
    <row r="5" customFormat="false" ht="15.75" hidden="false" customHeight="false" outlineLevel="0" collapsed="false">
      <c r="A5" s="447" t="s">
        <v>266</v>
      </c>
      <c r="B5" s="448" t="s">
        <v>267</v>
      </c>
      <c r="C5" s="447" t="n">
        <v>31</v>
      </c>
    </row>
    <row r="6" customFormat="false" ht="15.75" hidden="false" customHeight="false" outlineLevel="0" collapsed="false">
      <c r="A6" s="447" t="s">
        <v>268</v>
      </c>
      <c r="B6" s="448" t="s">
        <v>269</v>
      </c>
      <c r="C6" s="447" t="n">
        <v>29</v>
      </c>
    </row>
    <row r="7" customFormat="false" ht="15.75" hidden="false" customHeight="false" outlineLevel="0" collapsed="false">
      <c r="A7" s="447" t="s">
        <v>270</v>
      </c>
      <c r="B7" s="448" t="s">
        <v>271</v>
      </c>
      <c r="C7" s="447" t="n">
        <v>26</v>
      </c>
    </row>
    <row r="8" customFormat="false" ht="15.75" hidden="false" customHeight="false" outlineLevel="0" collapsed="false">
      <c r="A8" s="447" t="s">
        <v>272</v>
      </c>
      <c r="B8" s="448" t="s">
        <v>273</v>
      </c>
      <c r="C8" s="447" t="n">
        <v>17</v>
      </c>
    </row>
    <row r="9" customFormat="false" ht="15.75" hidden="false" customHeight="false" outlineLevel="0" collapsed="false">
      <c r="A9" s="447" t="s">
        <v>274</v>
      </c>
      <c r="B9" s="448" t="s">
        <v>275</v>
      </c>
      <c r="C9" s="447" t="n">
        <v>24</v>
      </c>
    </row>
    <row r="10" customFormat="false" ht="15.75" hidden="false" customHeight="false" outlineLevel="0" collapsed="false">
      <c r="A10" s="447" t="s">
        <v>276</v>
      </c>
      <c r="B10" s="448" t="s">
        <v>277</v>
      </c>
      <c r="C10" s="447" t="n">
        <v>20</v>
      </c>
    </row>
    <row r="11" customFormat="false" ht="15.75" hidden="false" customHeight="false" outlineLevel="0" collapsed="false">
      <c r="A11" s="447" t="s">
        <v>278</v>
      </c>
      <c r="B11" s="448" t="s">
        <v>279</v>
      </c>
      <c r="C11" s="447" t="n">
        <v>15</v>
      </c>
    </row>
    <row r="12" customFormat="false" ht="15.75" hidden="false" customHeight="false" outlineLevel="0" collapsed="false">
      <c r="A12" s="447" t="s">
        <v>280</v>
      </c>
      <c r="B12" s="448" t="s">
        <v>281</v>
      </c>
      <c r="C12" s="447" t="n">
        <v>28</v>
      </c>
    </row>
    <row r="13" customFormat="false" ht="15.75" hidden="false" customHeight="false" outlineLevel="0" collapsed="false">
      <c r="A13" s="447" t="s">
        <v>282</v>
      </c>
      <c r="B13" s="448" t="s">
        <v>283</v>
      </c>
      <c r="C13" s="447" t="n">
        <v>18</v>
      </c>
    </row>
    <row r="14" customFormat="false" ht="15.75" hidden="false" customHeight="false" outlineLevel="0" collapsed="false">
      <c r="A14" s="447" t="s">
        <v>284</v>
      </c>
      <c r="B14" s="448" t="s">
        <v>285</v>
      </c>
      <c r="C14" s="447" t="n">
        <v>30</v>
      </c>
    </row>
    <row r="15" customFormat="false" ht="15.75" hidden="false" customHeight="false" outlineLevel="0" collapsed="false">
      <c r="A15" s="447" t="s">
        <v>286</v>
      </c>
      <c r="B15" s="448" t="s">
        <v>287</v>
      </c>
      <c r="C15" s="447" t="n">
        <v>22</v>
      </c>
    </row>
    <row r="16" customFormat="false" ht="15.75" hidden="false" customHeight="false" outlineLevel="0" collapsed="false">
      <c r="A16" s="447" t="s">
        <v>288</v>
      </c>
      <c r="B16" s="448" t="s">
        <v>289</v>
      </c>
      <c r="C16" s="447" t="n">
        <v>23</v>
      </c>
    </row>
    <row r="17" customFormat="false" ht="18.75" hidden="false" customHeight="true" outlineLevel="0" collapsed="false">
      <c r="A17" s="447" t="s">
        <v>290</v>
      </c>
      <c r="B17" s="448" t="s">
        <v>291</v>
      </c>
      <c r="C17" s="447" t="n">
        <v>21</v>
      </c>
    </row>
    <row r="18" customFormat="false" ht="15.75" hidden="false" customHeight="false" outlineLevel="0" collapsed="false">
      <c r="A18" s="447" t="s">
        <v>292</v>
      </c>
      <c r="B18" s="448" t="s">
        <v>293</v>
      </c>
      <c r="C18" s="447" t="n">
        <v>32</v>
      </c>
    </row>
    <row r="19" customFormat="false" ht="15.75" hidden="false" customHeight="false" outlineLevel="0" collapsed="false">
      <c r="A19" s="447" t="s">
        <v>294</v>
      </c>
      <c r="B19" s="448" t="s">
        <v>295</v>
      </c>
      <c r="C19" s="447" t="n">
        <v>19</v>
      </c>
    </row>
    <row r="20" customFormat="false" ht="15.75" hidden="false" customHeight="false" outlineLevel="0" collapsed="false">
      <c r="A20" s="447" t="s">
        <v>296</v>
      </c>
      <c r="B20" s="448" t="s">
        <v>297</v>
      </c>
      <c r="C20" s="447" t="n">
        <v>25</v>
      </c>
    </row>
    <row r="21" customFormat="false" ht="19.5" hidden="false" customHeight="true" outlineLevel="0" collapsed="false">
      <c r="A21" s="447" t="s">
        <v>298</v>
      </c>
      <c r="B21" s="448" t="s">
        <v>299</v>
      </c>
      <c r="C21" s="447" t="n">
        <v>2</v>
      </c>
    </row>
    <row r="22" customFormat="false" ht="20.25" hidden="false" customHeight="true" outlineLevel="0" collapsed="false">
      <c r="A22" s="447" t="s">
        <v>300</v>
      </c>
      <c r="B22" s="448" t="s">
        <v>301</v>
      </c>
      <c r="C22" s="447" t="n">
        <v>3</v>
      </c>
    </row>
    <row r="23" customFormat="false" ht="31.5" hidden="false" customHeight="false" outlineLevel="0" collapsed="false">
      <c r="A23" s="447" t="s">
        <v>302</v>
      </c>
      <c r="B23" s="448" t="s">
        <v>303</v>
      </c>
      <c r="C23" s="447" t="n">
        <v>4</v>
      </c>
    </row>
    <row r="24" customFormat="false" ht="18" hidden="false" customHeight="true" outlineLevel="0" collapsed="false">
      <c r="A24" s="447" t="s">
        <v>304</v>
      </c>
      <c r="B24" s="448" t="s">
        <v>305</v>
      </c>
      <c r="C24" s="447" t="n">
        <v>1</v>
      </c>
    </row>
    <row r="25" customFormat="false" ht="15.75" hidden="false" customHeight="false" outlineLevel="0" collapsed="false">
      <c r="A25" s="447" t="s">
        <v>306</v>
      </c>
      <c r="B25" s="448" t="s">
        <v>307</v>
      </c>
      <c r="C25" s="447" t="n">
        <v>5</v>
      </c>
    </row>
    <row r="26" customFormat="false" ht="31.5" hidden="false" customHeight="false" outlineLevel="0" collapsed="false">
      <c r="A26" s="447" t="s">
        <v>308</v>
      </c>
      <c r="B26" s="448" t="s">
        <v>309</v>
      </c>
      <c r="C26" s="447" t="n">
        <v>6</v>
      </c>
    </row>
    <row r="27" customFormat="false" ht="15.75" hidden="false" customHeight="false" outlineLevel="0" collapsed="false">
      <c r="A27" s="447" t="s">
        <v>310</v>
      </c>
      <c r="B27" s="448" t="s">
        <v>311</v>
      </c>
      <c r="C27" s="447" t="n">
        <v>7</v>
      </c>
    </row>
    <row r="28" customFormat="false" ht="31.5" hidden="false" customHeight="false" outlineLevel="0" collapsed="false">
      <c r="A28" s="447" t="s">
        <v>312</v>
      </c>
      <c r="B28" s="448" t="s">
        <v>313</v>
      </c>
      <c r="C28" s="447" t="n">
        <v>8</v>
      </c>
      <c r="H28" s="449"/>
    </row>
    <row r="29" customFormat="false" ht="18.75" hidden="false" customHeight="true" outlineLevel="0" collapsed="false">
      <c r="A29" s="447" t="s">
        <v>314</v>
      </c>
      <c r="B29" s="448" t="s">
        <v>315</v>
      </c>
      <c r="C29" s="447" t="n">
        <v>9</v>
      </c>
    </row>
    <row r="30" customFormat="false" ht="15.75" hidden="false" customHeight="false" outlineLevel="0" collapsed="false">
      <c r="A30" s="447" t="s">
        <v>316</v>
      </c>
      <c r="B30" s="448" t="s">
        <v>317</v>
      </c>
      <c r="C30" s="447" t="n">
        <v>11</v>
      </c>
    </row>
    <row r="31" customFormat="false" ht="31.5" hidden="false" customHeight="false" outlineLevel="0" collapsed="false">
      <c r="A31" s="447" t="s">
        <v>318</v>
      </c>
      <c r="B31" s="448" t="s">
        <v>319</v>
      </c>
      <c r="C31" s="447" t="n">
        <v>10</v>
      </c>
    </row>
    <row r="32" customFormat="false" ht="18" hidden="false" customHeight="true" outlineLevel="0" collapsed="false">
      <c r="A32" s="447" t="s">
        <v>320</v>
      </c>
      <c r="B32" s="448" t="s">
        <v>321</v>
      </c>
      <c r="C32" s="447" t="n">
        <v>12</v>
      </c>
    </row>
    <row r="33" customFormat="false" ht="15.75" hidden="false" customHeight="false" outlineLevel="0" collapsed="false">
      <c r="A33" s="447" t="s">
        <v>322</v>
      </c>
      <c r="B33" s="448" t="s">
        <v>323</v>
      </c>
      <c r="C33" s="447" t="n">
        <v>13</v>
      </c>
    </row>
    <row r="34" customFormat="false" ht="15.75" hidden="false" customHeight="false" outlineLevel="0" collapsed="false">
      <c r="A34" s="447" t="s">
        <v>324</v>
      </c>
      <c r="B34" s="448" t="s">
        <v>325</v>
      </c>
      <c r="C34" s="447" t="n">
        <v>14</v>
      </c>
    </row>
    <row r="35" customFormat="false" ht="15.75" hidden="false" customHeight="false" outlineLevel="0" collapsed="false">
      <c r="A35" s="447" t="s">
        <v>326</v>
      </c>
      <c r="B35" s="448" t="s">
        <v>327</v>
      </c>
      <c r="C35" s="447" t="n">
        <v>27</v>
      </c>
    </row>
    <row r="36" customFormat="false" ht="35.25" hidden="false" customHeight="true" outlineLevel="0" collapsed="false">
      <c r="A36" s="450" t="s">
        <v>328</v>
      </c>
      <c r="B36" s="450"/>
      <c r="C36" s="450"/>
    </row>
    <row r="37" customFormat="false" ht="15.75" hidden="false" customHeight="false" outlineLevel="0" collapsed="false">
      <c r="B37" s="440"/>
    </row>
    <row r="38" customFormat="false" ht="15.75" hidden="false" customHeight="false" outlineLevel="0" collapsed="false">
      <c r="B38" s="440"/>
    </row>
  </sheetData>
  <mergeCells count="1"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3-05T13:56:36Z</cp:lastPrinted>
  <dcterms:modified xsi:type="dcterms:W3CDTF">2015-10-29T09:52:35Z</dcterms:modified>
  <cp:revision>0</cp:revision>
  <dc:subject/>
  <dc:title/>
</cp:coreProperties>
</file>